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äuterungen" sheetId="1" state="visible" r:id="rId2"/>
    <sheet name="Standardprogramm" sheetId="2" state="visible" r:id="rId3"/>
    <sheet name="Programm 90" sheetId="3" state="visible" r:id="rId4"/>
  </sheets>
  <externalReferences>
    <externalReference r:id="rId5"/>
    <externalReference r:id="rId6"/>
  </externalReferences>
  <definedNames>
    <definedName function="false" hidden="false" name="C" vbProcedure="false">'[2]BLOBS K'!$A$1:$M$87</definedName>
    <definedName function="false" hidden="false" name="Excel_BuiltIn_Database" vbProcedure="false">'[1]'!$A$1:$E$130</definedName>
    <definedName function="false" hidden="false" name="LastBeob" vbProcedure="false">#REF!</definedName>
    <definedName function="false" hidden="false" name="NNO" vbProcedure="false">#REF!</definedName>
    <definedName function="false" hidden="false" name="VNaN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2">
  <si>
    <t xml:space="preserve">Die nachfolgenden beiden Tabellen geben Hintergrundinformationen zu den im BAV-Circular 2009 verwendeten Ephemeriden</t>
  </si>
  <si>
    <t xml:space="preserve">für die RR-Lyrae-Sterne wieder.</t>
  </si>
  <si>
    <t xml:space="preserve">Der Aufbau der Tabellen ist identisch, mit folgenden Beutungen der Tabellenspalten:</t>
  </si>
  <si>
    <t xml:space="preserve">Bezeichnung</t>
  </si>
  <si>
    <t xml:space="preserve">Beschreibung</t>
  </si>
  <si>
    <t xml:space="preserve">Nr.</t>
  </si>
  <si>
    <t xml:space="preserve">Laufende Nummer</t>
  </si>
  <si>
    <t xml:space="preserve">Stern</t>
  </si>
  <si>
    <t xml:space="preserve">Sternenname</t>
  </si>
  <si>
    <t xml:space="preserve">Parameter</t>
  </si>
  <si>
    <t xml:space="preserve">E0</t>
  </si>
  <si>
    <t xml:space="preserve">Nullepoche in Julianischem Datum, zu lesen als JD24..... </t>
  </si>
  <si>
    <t xml:space="preserve">P</t>
  </si>
  <si>
    <t xml:space="preserve">Lichtwechselperiode</t>
  </si>
  <si>
    <t xml:space="preserve">Q</t>
  </si>
  <si>
    <t xml:space="preserve">Quadratischer Term</t>
  </si>
  <si>
    <t xml:space="preserve">Quelle</t>
  </si>
  <si>
    <t xml:space="preserve">Quellenangabe, BAV, GEOS oder SAC</t>
  </si>
  <si>
    <t xml:space="preserve">Autor</t>
  </si>
  <si>
    <t xml:space="preserve">Autor / Rechner der Elemente; ggf. mit Lietraturverweis.</t>
  </si>
  <si>
    <t xml:space="preserve">unpub. = nicht veröffentlichtes Ergebnis.</t>
  </si>
  <si>
    <t xml:space="preserve">Fehler d. Param.</t>
  </si>
  <si>
    <t xml:space="preserve">Fehler der Nullepoche</t>
  </si>
  <si>
    <t xml:space="preserve">Fehler der Lichtwechselperiode</t>
  </si>
  <si>
    <t xml:space="preserve">Fehler des quadratischen Terms</t>
  </si>
  <si>
    <t xml:space="preserve">Streuung</t>
  </si>
  <si>
    <t xml:space="preserve">Mittlere Streuung der zur Verwendung der Elementenbestimmung verwendeten Beobachtungen in Tagen.</t>
  </si>
  <si>
    <t xml:space="preserve">Zeitintervall</t>
  </si>
  <si>
    <t xml:space="preserve">Zeitraum, aus dem die zur Elementenbestimmung verwandten Beobachtungen genommen wurden.</t>
  </si>
  <si>
    <t xml:space="preserve">Bürgerliches Datum der ersten und der letzten Beobachtung.</t>
  </si>
  <si>
    <t xml:space="preserve">ccd/vis/Gewichte</t>
  </si>
  <si>
    <t xml:space="preserve">Art der zur Elementenbestimmung verwandten Beobachtungen und deren Gewicht, sofern nicht mit gleichgewichteten Beobachtungen</t>
  </si>
  <si>
    <t xml:space="preserve">gerechnet wurde.</t>
  </si>
  <si>
    <t xml:space="preserve">N</t>
  </si>
  <si>
    <t xml:space="preserve">Anzahl der zur Berechnung der Elemente benutzten Beobachtungen (Gesamtzahl)</t>
  </si>
  <si>
    <t xml:space="preserve">Lichtwechselelemente BAV-Kurzperiodische Pulsationssterne</t>
  </si>
  <si>
    <t xml:space="preserve">Stand:</t>
  </si>
  <si>
    <t xml:space="preserve">BAVC 2009</t>
  </si>
  <si>
    <t xml:space="preserve">Programm:</t>
  </si>
  <si>
    <t xml:space="preserve">Standard</t>
  </si>
  <si>
    <t xml:space="preserve">Fehler der Parameter</t>
  </si>
  <si>
    <t xml:space="preserve">Streu-</t>
  </si>
  <si>
    <t xml:space="preserve">CCD / Vis</t>
  </si>
  <si>
    <t xml:space="preserve">ung</t>
  </si>
  <si>
    <t xml:space="preserve">1. Beob.</t>
  </si>
  <si>
    <t xml:space="preserve">letzte Beob.</t>
  </si>
  <si>
    <t xml:space="preserve">Gewichte</t>
  </si>
  <si>
    <t xml:space="preserve">SW And</t>
  </si>
  <si>
    <t xml:space="preserve">GEOS</t>
  </si>
  <si>
    <t xml:space="preserve">Le Borgne et. al., A&amp;A 10/2007</t>
  </si>
  <si>
    <t xml:space="preserve">ccd/vis</t>
  </si>
  <si>
    <t xml:space="preserve">SW Aqr</t>
  </si>
  <si>
    <t xml:space="preserve">SAC 68</t>
  </si>
  <si>
    <t xml:space="preserve">AA Aql</t>
  </si>
  <si>
    <t xml:space="preserve">BAV</t>
  </si>
  <si>
    <t xml:space="preserve">RZ unpb. 09.2007</t>
  </si>
  <si>
    <t xml:space="preserve">X Ari</t>
  </si>
  <si>
    <t xml:space="preserve">RS Boo</t>
  </si>
  <si>
    <t xml:space="preserve">SB, unpb. 092008</t>
  </si>
  <si>
    <t xml:space="preserve">1954-09-14</t>
  </si>
  <si>
    <t xml:space="preserve">2008-06-14</t>
  </si>
  <si>
    <t xml:space="preserve">ccd:5, vis: 1</t>
  </si>
  <si>
    <t xml:space="preserve">RR Cet</t>
  </si>
  <si>
    <t xml:space="preserve">UY Cyg</t>
  </si>
  <si>
    <t xml:space="preserve">1984-07-14</t>
  </si>
  <si>
    <t xml:space="preserve">2008-08-25</t>
  </si>
  <si>
    <t xml:space="preserve">ccd</t>
  </si>
  <si>
    <t xml:space="preserve">XZ Cyg</t>
  </si>
  <si>
    <t xml:space="preserve">Baldin/Samolyk, 2003</t>
  </si>
  <si>
    <t xml:space="preserve">DM Cyg</t>
  </si>
  <si>
    <t xml:space="preserve">RW Dra</t>
  </si>
  <si>
    <t xml:space="preserve">PS unpb. 2003</t>
  </si>
  <si>
    <t xml:space="preserve">SU Dra</t>
  </si>
  <si>
    <t xml:space="preserve">2003-04-12</t>
  </si>
  <si>
    <t xml:space="preserve">2008-04-27</t>
  </si>
  <si>
    <t xml:space="preserve">SW Dra</t>
  </si>
  <si>
    <t xml:space="preserve">1990-07-14</t>
  </si>
  <si>
    <t xml:space="preserve">2008-03-21</t>
  </si>
  <si>
    <t xml:space="preserve">XZ Dra</t>
  </si>
  <si>
    <t xml:space="preserve">1983-10-01</t>
  </si>
  <si>
    <t xml:space="preserve">2008-08-17</t>
  </si>
  <si>
    <t xml:space="preserve">TW Her</t>
  </si>
  <si>
    <t xml:space="preserve">1963-08-01</t>
  </si>
  <si>
    <t xml:space="preserve">VX Her</t>
  </si>
  <si>
    <t xml:space="preserve">1999-04-08</t>
  </si>
  <si>
    <t xml:space="preserve">2008-06-20</t>
  </si>
  <si>
    <t xml:space="preserve">RR Leo</t>
  </si>
  <si>
    <t xml:space="preserve">ccd, vis</t>
  </si>
  <si>
    <t xml:space="preserve">SS Leo</t>
  </si>
  <si>
    <t xml:space="preserve">1997-04-02</t>
  </si>
  <si>
    <t xml:space="preserve">2008-04-22</t>
  </si>
  <si>
    <t xml:space="preserve">ST Leo</t>
  </si>
  <si>
    <t xml:space="preserve">RR Lyr</t>
  </si>
  <si>
    <t xml:space="preserve">2005-08-18</t>
  </si>
  <si>
    <t xml:space="preserve">2008-09-26</t>
  </si>
  <si>
    <t xml:space="preserve">EZ Lyr</t>
  </si>
  <si>
    <t xml:space="preserve">1991-08-31</t>
  </si>
  <si>
    <t xml:space="preserve">2006-07-31</t>
  </si>
  <si>
    <t xml:space="preserve">VV Peg</t>
  </si>
  <si>
    <t xml:space="preserve">2003-09-25</t>
  </si>
  <si>
    <t xml:space="preserve">2008-09-07</t>
  </si>
  <si>
    <t xml:space="preserve">AV Peg</t>
  </si>
  <si>
    <t xml:space="preserve">DH Peg</t>
  </si>
  <si>
    <t xml:space="preserve">2007-12-29</t>
  </si>
  <si>
    <t xml:space="preserve">VY Ser</t>
  </si>
  <si>
    <t xml:space="preserve">1961-04-21</t>
  </si>
  <si>
    <t xml:space="preserve">2008-05-25</t>
  </si>
  <si>
    <t xml:space="preserve">RV UMa</t>
  </si>
  <si>
    <t xml:space="preserve">SAC 73</t>
  </si>
  <si>
    <t xml:space="preserve">TU UMa</t>
  </si>
  <si>
    <t xml:space="preserve">SAC 72</t>
  </si>
  <si>
    <t xml:space="preserve">= keine Veränderung zu BAVC 2008</t>
  </si>
  <si>
    <t xml:space="preserve">Programm 90</t>
  </si>
  <si>
    <t xml:space="preserve">XX And</t>
  </si>
  <si>
    <t xml:space="preserve">SB, unpb. 09.2008</t>
  </si>
  <si>
    <t xml:space="preserve">1997-10-05</t>
  </si>
  <si>
    <t xml:space="preserve">2008-09-29</t>
  </si>
  <si>
    <t xml:space="preserve">ccd </t>
  </si>
  <si>
    <t xml:space="preserve">OV And</t>
  </si>
  <si>
    <t xml:space="preserve">SX Aqr</t>
  </si>
  <si>
    <t xml:space="preserve">HH Aqr</t>
  </si>
  <si>
    <t xml:space="preserve">V341 Aql</t>
  </si>
  <si>
    <t xml:space="preserve">TZ Aur</t>
  </si>
  <si>
    <t xml:space="preserve">TW Boo</t>
  </si>
  <si>
    <t xml:space="preserve">A&amp;A 10/2007</t>
  </si>
  <si>
    <t xml:space="preserve">UU Boo</t>
  </si>
  <si>
    <t xml:space="preserve">UY Boo</t>
  </si>
  <si>
    <t xml:space="preserve">1993-05-20</t>
  </si>
  <si>
    <t xml:space="preserve">2008-04-25</t>
  </si>
  <si>
    <t xml:space="preserve">CM Boo</t>
  </si>
  <si>
    <t xml:space="preserve">1996-04-21</t>
  </si>
  <si>
    <t xml:space="preserve">2008-03-14</t>
  </si>
  <si>
    <t xml:space="preserve">CQ Boo</t>
  </si>
  <si>
    <t xml:space="preserve">1997-05-25</t>
  </si>
  <si>
    <t xml:space="preserve">2008-06-21</t>
  </si>
  <si>
    <t xml:space="preserve">CS Boo</t>
  </si>
  <si>
    <t xml:space="preserve">1993-06-09</t>
  </si>
  <si>
    <t xml:space="preserve">2006-03-13</t>
  </si>
  <si>
    <t xml:space="preserve">RW Cnc</t>
  </si>
  <si>
    <t xml:space="preserve">1997-03-02</t>
  </si>
  <si>
    <t xml:space="preserve">2007-11-14</t>
  </si>
  <si>
    <t xml:space="preserve">TT Cnc</t>
  </si>
  <si>
    <t xml:space="preserve">AQ Cnc</t>
  </si>
  <si>
    <t xml:space="preserve">unpub.</t>
  </si>
  <si>
    <t xml:space="preserve">-</t>
  </si>
  <si>
    <t xml:space="preserve">W CVn</t>
  </si>
  <si>
    <t xml:space="preserve">Z CVn</t>
  </si>
  <si>
    <t xml:space="preserve">1999-04-05</t>
  </si>
  <si>
    <t xml:space="preserve">2008-04-13</t>
  </si>
  <si>
    <t xml:space="preserve">RZ CVn</t>
  </si>
  <si>
    <t xml:space="preserve">MYR unpb. 04.05</t>
  </si>
  <si>
    <t xml:space="preserve">RZ Cep</t>
  </si>
  <si>
    <t xml:space="preserve">2001-10-02</t>
  </si>
  <si>
    <t xml:space="preserve">2007-10-11</t>
  </si>
  <si>
    <t xml:space="preserve">S Com</t>
  </si>
  <si>
    <t xml:space="preserve">ST Com</t>
  </si>
  <si>
    <t xml:space="preserve">BAVR 47,67</t>
  </si>
  <si>
    <t xml:space="preserve">RV CrB</t>
  </si>
  <si>
    <t xml:space="preserve">2005-06-07</t>
  </si>
  <si>
    <t xml:space="preserve">2007-05-25</t>
  </si>
  <si>
    <t xml:space="preserve">DX Del</t>
  </si>
  <si>
    <t xml:space="preserve">PS unpb. 04.2001</t>
  </si>
  <si>
    <t xml:space="preserve">VZ Dra</t>
  </si>
  <si>
    <t xml:space="preserve">2008-07-04</t>
  </si>
  <si>
    <t xml:space="preserve">BK Dra</t>
  </si>
  <si>
    <t xml:space="preserve">2002-06-18</t>
  </si>
  <si>
    <t xml:space="preserve">DD Dra</t>
  </si>
  <si>
    <t xml:space="preserve">nicht vorhersagbar - stark schwankende, sich irregulär ändernde Periode mit bis zu 0.0011 Tagen innerhalb von 6 Tagen ! --&gt; keine Epochenzuordnung über dt=200 Tage möglich.</t>
  </si>
  <si>
    <t xml:space="preserve">RR Gem</t>
  </si>
  <si>
    <t xml:space="preserve">SZ Gem</t>
  </si>
  <si>
    <t xml:space="preserve">1996-01-13</t>
  </si>
  <si>
    <t xml:space="preserve">2008-03-01</t>
  </si>
  <si>
    <t xml:space="preserve">VZ Her</t>
  </si>
  <si>
    <t xml:space="preserve">1999-06-18</t>
  </si>
  <si>
    <t xml:space="preserve">2008-08-15</t>
  </si>
  <si>
    <t xml:space="preserve">AR Her</t>
  </si>
  <si>
    <t xml:space="preserve">2008-08-05</t>
  </si>
  <si>
    <t xml:space="preserve">CZ Lac</t>
  </si>
  <si>
    <t xml:space="preserve">2000-08-11</t>
  </si>
  <si>
    <t xml:space="preserve">2007-10-30</t>
  </si>
  <si>
    <t xml:space="preserve">RZ Lyr</t>
  </si>
  <si>
    <t xml:space="preserve">BAVR 48,189</t>
  </si>
  <si>
    <t xml:space="preserve">CN Lyr</t>
  </si>
  <si>
    <t xml:space="preserve">IO Lyr</t>
  </si>
  <si>
    <t xml:space="preserve">ST Oph</t>
  </si>
  <si>
    <t xml:space="preserve">BH Peg</t>
  </si>
  <si>
    <t xml:space="preserve">CG Peg</t>
  </si>
  <si>
    <t xml:space="preserve">1999-12-01</t>
  </si>
  <si>
    <t xml:space="preserve">2008-10-04</t>
  </si>
  <si>
    <t xml:space="preserve">AR Per</t>
  </si>
  <si>
    <t xml:space="preserve">RU Psc</t>
  </si>
  <si>
    <t xml:space="preserve">nicht vorhersagbar - stark schwankende, sich irregulär ändernde Periode.</t>
  </si>
  <si>
    <t xml:space="preserve">RY Psc</t>
  </si>
  <si>
    <t xml:space="preserve">1995-11-05</t>
  </si>
  <si>
    <t xml:space="preserve">2007-11-28</t>
  </si>
  <si>
    <t xml:space="preserve">SS Psc</t>
  </si>
  <si>
    <t xml:space="preserve">AN Ser</t>
  </si>
  <si>
    <t xml:space="preserve">BH Ser</t>
  </si>
  <si>
    <t xml:space="preserve">1999-07-14</t>
  </si>
  <si>
    <t xml:space="preserve">2005-05-12</t>
  </si>
  <si>
    <t xml:space="preserve">T Sex</t>
  </si>
  <si>
    <t xml:space="preserve">2000-03-03</t>
  </si>
  <si>
    <t xml:space="preserve">2007-03-13</t>
  </si>
  <si>
    <t xml:space="preserve">UX Tri</t>
  </si>
  <si>
    <t xml:space="preserve">ATB unpb. 09.06</t>
  </si>
  <si>
    <t xml:space="preserve">ST Vir</t>
  </si>
  <si>
    <t xml:space="preserve">MYR unpb. 06.04</t>
  </si>
  <si>
    <t xml:space="preserve">AT Vir</t>
  </si>
  <si>
    <t xml:space="preserve">AV Vir</t>
  </si>
  <si>
    <t xml:space="preserve">BN Vul</t>
  </si>
  <si>
    <t xml:space="preserve">1999-08-24</t>
  </si>
  <si>
    <t xml:space="preserve">2008-09-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"/>
    <numFmt numFmtId="167" formatCode="0"/>
    <numFmt numFmtId="168" formatCode="0.00000000"/>
    <numFmt numFmtId="169" formatCode="0.0000E+00"/>
    <numFmt numFmtId="170" formatCode="0.000000"/>
    <numFmt numFmtId="171" formatCode="0.00E+00"/>
    <numFmt numFmtId="172" formatCode="0.000E+00"/>
    <numFmt numFmtId="173" formatCode="0.0000000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rbeitskopie_BAVC 2008 Hef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rc%20Astro%20bis%202005%20CD/G-Astronomie/BAV%20HR%20Arc/Arc%20Publikationen/Arc%20BAV%20M/Herstellung%200405/BAVM173174/BLOBuZS04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Dokumente%20und%20Einstellungen/frank%20walter/Lokale%20Einstellungen/Temp/Tempor&#228;res%20Verzeichnis%201%20f&#252;r%20ErgfBAVC.zip/bavc2005-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OBS K"/>
      <sheetName val="BLOBS YS 7"/>
      <sheetName val="BLOZS"/>
      <sheetName val="BLOZS Q"/>
      <sheetName val="Massnah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5"/>
      <sheetName val="6"/>
      <sheetName val="7-64"/>
      <sheetName val="65"/>
      <sheetName val="66"/>
      <sheetName val="67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41"/>
    <col collapsed="false" customWidth="true" hidden="false" outlineLevel="0" max="3" min="3" style="1" width="16.56"/>
    <col collapsed="false" customWidth="true" hidden="false" outlineLevel="0" max="4" min="4" style="1" width="1.13"/>
    <col collapsed="false" customWidth="true" hidden="false" outlineLevel="0" max="5" min="5" style="1" width="125.56"/>
    <col collapsed="false" customWidth="false" hidden="false" outlineLevel="0" max="257" min="6" style="1" width="11.42"/>
  </cols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C5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3.5" hidden="false" customHeight="false" outlineLevel="0" collapsed="false"/>
    <row r="9" customFormat="false" ht="14.25" hidden="false" customHeight="false" outlineLevel="0" collapsed="false">
      <c r="B9" s="2"/>
      <c r="C9" s="3" t="s">
        <v>3</v>
      </c>
      <c r="D9" s="4"/>
      <c r="E9" s="5" t="s">
        <v>4</v>
      </c>
    </row>
    <row r="10" customFormat="false" ht="13.5" hidden="false" customHeight="false" outlineLevel="0" collapsed="false">
      <c r="B10" s="6"/>
      <c r="C10" s="7" t="s">
        <v>5</v>
      </c>
      <c r="D10" s="8"/>
      <c r="E10" s="9" t="s">
        <v>6</v>
      </c>
    </row>
    <row r="11" customFormat="false" ht="12.75" hidden="false" customHeight="false" outlineLevel="0" collapsed="false">
      <c r="B11" s="10"/>
      <c r="C11" s="11" t="s">
        <v>7</v>
      </c>
      <c r="D11" s="12"/>
      <c r="E11" s="13" t="s">
        <v>8</v>
      </c>
    </row>
    <row r="12" customFormat="false" ht="12.75" hidden="false" customHeight="false" outlineLevel="0" collapsed="false">
      <c r="B12" s="10"/>
      <c r="C12" s="11"/>
      <c r="D12" s="12"/>
      <c r="E12" s="13"/>
    </row>
    <row r="13" customFormat="false" ht="12.75" hidden="false" customHeight="false" outlineLevel="0" collapsed="false">
      <c r="B13" s="10"/>
      <c r="C13" s="14" t="s">
        <v>9</v>
      </c>
      <c r="D13" s="15"/>
      <c r="E13" s="13"/>
    </row>
    <row r="14" customFormat="false" ht="12.75" hidden="false" customHeight="false" outlineLevel="0" collapsed="false">
      <c r="B14" s="10"/>
      <c r="C14" s="11" t="s">
        <v>10</v>
      </c>
      <c r="D14" s="12"/>
      <c r="E14" s="13" t="s">
        <v>11</v>
      </c>
    </row>
    <row r="15" customFormat="false" ht="12.75" hidden="false" customHeight="false" outlineLevel="0" collapsed="false">
      <c r="B15" s="10"/>
      <c r="C15" s="11" t="s">
        <v>12</v>
      </c>
      <c r="D15" s="12"/>
      <c r="E15" s="13" t="s">
        <v>13</v>
      </c>
    </row>
    <row r="16" customFormat="false" ht="12.75" hidden="false" customHeight="false" outlineLevel="0" collapsed="false">
      <c r="B16" s="10"/>
      <c r="C16" s="11" t="s">
        <v>14</v>
      </c>
      <c r="D16" s="12"/>
      <c r="E16" s="13" t="s">
        <v>15</v>
      </c>
    </row>
    <row r="17" customFormat="false" ht="12.75" hidden="false" customHeight="false" outlineLevel="0" collapsed="false">
      <c r="B17" s="10"/>
      <c r="C17" s="11"/>
      <c r="D17" s="12"/>
      <c r="E17" s="13"/>
    </row>
    <row r="18" customFormat="false" ht="12.75" hidden="false" customHeight="false" outlineLevel="0" collapsed="false">
      <c r="B18" s="10"/>
      <c r="C18" s="11"/>
      <c r="D18" s="12"/>
      <c r="E18" s="13"/>
    </row>
    <row r="19" customFormat="false" ht="12.75" hidden="false" customHeight="false" outlineLevel="0" collapsed="false">
      <c r="B19" s="10"/>
      <c r="C19" s="11" t="s">
        <v>16</v>
      </c>
      <c r="D19" s="12"/>
      <c r="E19" s="13" t="s">
        <v>17</v>
      </c>
    </row>
    <row r="20" customFormat="false" ht="12.75" hidden="false" customHeight="false" outlineLevel="0" collapsed="false">
      <c r="B20" s="10"/>
      <c r="C20" s="11" t="s">
        <v>18</v>
      </c>
      <c r="D20" s="12"/>
      <c r="E20" s="13" t="s">
        <v>19</v>
      </c>
    </row>
    <row r="21" customFormat="false" ht="12.75" hidden="false" customHeight="false" outlineLevel="0" collapsed="false">
      <c r="B21" s="10"/>
      <c r="C21" s="11"/>
      <c r="D21" s="12"/>
      <c r="E21" s="13" t="s">
        <v>20</v>
      </c>
    </row>
    <row r="22" customFormat="false" ht="12.75" hidden="false" customHeight="false" outlineLevel="0" collapsed="false">
      <c r="B22" s="10"/>
      <c r="C22" s="11"/>
      <c r="D22" s="12"/>
      <c r="E22" s="13"/>
    </row>
    <row r="23" customFormat="false" ht="12.75" hidden="false" customHeight="false" outlineLevel="0" collapsed="false">
      <c r="B23" s="10"/>
      <c r="C23" s="11"/>
      <c r="D23" s="12"/>
      <c r="E23" s="13"/>
    </row>
    <row r="24" customFormat="false" ht="12.75" hidden="false" customHeight="false" outlineLevel="0" collapsed="false">
      <c r="B24" s="10"/>
      <c r="C24" s="14" t="s">
        <v>21</v>
      </c>
      <c r="D24" s="15"/>
      <c r="E24" s="13"/>
    </row>
    <row r="25" customFormat="false" ht="12.75" hidden="false" customHeight="false" outlineLevel="0" collapsed="false">
      <c r="B25" s="10"/>
      <c r="C25" s="11" t="s">
        <v>10</v>
      </c>
      <c r="D25" s="12"/>
      <c r="E25" s="13" t="s">
        <v>22</v>
      </c>
    </row>
    <row r="26" customFormat="false" ht="12.75" hidden="false" customHeight="false" outlineLevel="0" collapsed="false">
      <c r="B26" s="10"/>
      <c r="C26" s="11" t="s">
        <v>12</v>
      </c>
      <c r="D26" s="12"/>
      <c r="E26" s="13" t="s">
        <v>23</v>
      </c>
    </row>
    <row r="27" customFormat="false" ht="12.75" hidden="false" customHeight="false" outlineLevel="0" collapsed="false">
      <c r="B27" s="10"/>
      <c r="C27" s="11" t="s">
        <v>14</v>
      </c>
      <c r="D27" s="12"/>
      <c r="E27" s="13" t="s">
        <v>24</v>
      </c>
    </row>
    <row r="28" customFormat="false" ht="12.75" hidden="false" customHeight="false" outlineLevel="0" collapsed="false">
      <c r="B28" s="10"/>
      <c r="C28" s="11"/>
      <c r="D28" s="12"/>
      <c r="E28" s="13"/>
    </row>
    <row r="29" customFormat="false" ht="12.75" hidden="false" customHeight="false" outlineLevel="0" collapsed="false">
      <c r="B29" s="10"/>
      <c r="C29" s="11" t="s">
        <v>25</v>
      </c>
      <c r="D29" s="12"/>
      <c r="E29" s="13" t="s">
        <v>26</v>
      </c>
    </row>
    <row r="30" customFormat="false" ht="12.75" hidden="false" customHeight="false" outlineLevel="0" collapsed="false">
      <c r="B30" s="10"/>
      <c r="C30" s="11"/>
      <c r="D30" s="12"/>
      <c r="E30" s="13"/>
    </row>
    <row r="31" customFormat="false" ht="12.75" hidden="false" customHeight="false" outlineLevel="0" collapsed="false">
      <c r="B31" s="10"/>
      <c r="C31" s="11" t="s">
        <v>27</v>
      </c>
      <c r="D31" s="12"/>
      <c r="E31" s="13" t="s">
        <v>28</v>
      </c>
    </row>
    <row r="32" customFormat="false" ht="12.75" hidden="false" customHeight="false" outlineLevel="0" collapsed="false">
      <c r="B32" s="10"/>
      <c r="C32" s="11"/>
      <c r="D32" s="12"/>
      <c r="E32" s="13" t="s">
        <v>29</v>
      </c>
    </row>
    <row r="33" customFormat="false" ht="12.75" hidden="false" customHeight="false" outlineLevel="0" collapsed="false">
      <c r="B33" s="10"/>
      <c r="C33" s="11"/>
      <c r="D33" s="12"/>
      <c r="E33" s="13"/>
    </row>
    <row r="34" customFormat="false" ht="12.75" hidden="false" customHeight="false" outlineLevel="0" collapsed="false">
      <c r="B34" s="10"/>
      <c r="C34" s="11"/>
      <c r="D34" s="12"/>
      <c r="E34" s="13"/>
    </row>
    <row r="35" customFormat="false" ht="12.75" hidden="false" customHeight="false" outlineLevel="0" collapsed="false">
      <c r="B35" s="10"/>
      <c r="C35" s="11" t="s">
        <v>30</v>
      </c>
      <c r="D35" s="12"/>
      <c r="E35" s="13" t="s">
        <v>31</v>
      </c>
    </row>
    <row r="36" customFormat="false" ht="12.75" hidden="false" customHeight="false" outlineLevel="0" collapsed="false">
      <c r="B36" s="10"/>
      <c r="C36" s="11"/>
      <c r="D36" s="12"/>
      <c r="E36" s="13" t="s">
        <v>32</v>
      </c>
    </row>
    <row r="37" customFormat="false" ht="12.75" hidden="false" customHeight="false" outlineLevel="0" collapsed="false">
      <c r="B37" s="10"/>
      <c r="C37" s="11"/>
      <c r="D37" s="12"/>
      <c r="E37" s="13"/>
    </row>
    <row r="38" customFormat="false" ht="12.75" hidden="false" customHeight="false" outlineLevel="0" collapsed="false">
      <c r="B38" s="10"/>
      <c r="C38" s="11" t="s">
        <v>33</v>
      </c>
      <c r="D38" s="12"/>
      <c r="E38" s="13" t="s">
        <v>34</v>
      </c>
    </row>
    <row r="39" customFormat="false" ht="13.5" hidden="false" customHeight="false" outlineLevel="0" collapsed="false">
      <c r="B39" s="16"/>
      <c r="C39" s="17"/>
      <c r="D39" s="18"/>
      <c r="E39" s="19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5.99"/>
    <col collapsed="false" customWidth="true" hidden="false" outlineLevel="0" max="3" min="3" style="20" width="10.85"/>
    <col collapsed="false" customWidth="true" hidden="false" outlineLevel="0" max="4" min="4" style="20" width="12.85"/>
    <col collapsed="false" customWidth="false" hidden="false" outlineLevel="0" max="7" min="5" style="20" width="11.42"/>
    <col collapsed="false" customWidth="true" hidden="false" outlineLevel="0" max="8" min="8" style="20" width="27.28"/>
    <col collapsed="false" customWidth="true" hidden="false" outlineLevel="0" max="9" min="9" style="21" width="8.14"/>
    <col collapsed="false" customWidth="false" hidden="false" outlineLevel="0" max="11" min="10" style="20" width="11.42"/>
    <col collapsed="false" customWidth="true" hidden="false" outlineLevel="0" max="12" min="12" style="22" width="7.7"/>
    <col collapsed="false" customWidth="false" hidden="false" outlineLevel="0" max="14" min="13" style="20" width="11.42"/>
    <col collapsed="false" customWidth="true" hidden="false" outlineLevel="0" max="15" min="15" style="20" width="9.28"/>
    <col collapsed="false" customWidth="true" hidden="false" outlineLevel="0" max="16" min="16" style="23" width="7.85"/>
    <col collapsed="false" customWidth="false" hidden="false" outlineLevel="0" max="257" min="17" style="20" width="11.42"/>
  </cols>
  <sheetData>
    <row r="2" customFormat="false" ht="20.25" hidden="false" customHeight="false" outlineLevel="0" collapsed="false">
      <c r="C2" s="24" t="s">
        <v>35</v>
      </c>
      <c r="M2" s="25" t="s">
        <v>36</v>
      </c>
      <c r="N2" s="25" t="s">
        <v>37</v>
      </c>
    </row>
    <row r="3" customFormat="false" ht="15.75" hidden="false" customHeight="false" outlineLevel="0" collapsed="false">
      <c r="C3" s="26" t="s">
        <v>38</v>
      </c>
      <c r="E3" s="26" t="s">
        <v>39</v>
      </c>
    </row>
    <row r="4" customFormat="false" ht="16.5" hidden="false" customHeight="false" outlineLevel="0" collapsed="false">
      <c r="C4" s="26"/>
      <c r="D4" s="26"/>
    </row>
    <row r="5" customFormat="false" ht="13.5" hidden="false" customHeight="false" outlineLevel="0" collapsed="false">
      <c r="B5" s="27"/>
      <c r="C5" s="28"/>
      <c r="D5" s="29" t="s">
        <v>9</v>
      </c>
      <c r="E5" s="29"/>
      <c r="F5" s="29"/>
      <c r="G5" s="28" t="s">
        <v>16</v>
      </c>
      <c r="H5" s="28" t="s">
        <v>18</v>
      </c>
      <c r="I5" s="30" t="s">
        <v>40</v>
      </c>
      <c r="J5" s="30"/>
      <c r="K5" s="30"/>
      <c r="L5" s="31" t="s">
        <v>41</v>
      </c>
      <c r="M5" s="32" t="s">
        <v>27</v>
      </c>
      <c r="N5" s="32"/>
      <c r="O5" s="32" t="s">
        <v>42</v>
      </c>
      <c r="P5" s="33" t="s">
        <v>33</v>
      </c>
    </row>
    <row r="6" customFormat="false" ht="12.75" hidden="false" customHeight="false" outlineLevel="0" collapsed="false">
      <c r="B6" s="34" t="s">
        <v>5</v>
      </c>
      <c r="C6" s="35" t="s">
        <v>7</v>
      </c>
      <c r="D6" s="36" t="s">
        <v>10</v>
      </c>
      <c r="E6" s="37" t="s">
        <v>12</v>
      </c>
      <c r="F6" s="36" t="s">
        <v>14</v>
      </c>
      <c r="G6" s="35"/>
      <c r="H6" s="35"/>
      <c r="I6" s="38" t="s">
        <v>10</v>
      </c>
      <c r="J6" s="36" t="s">
        <v>12</v>
      </c>
      <c r="K6" s="36" t="s">
        <v>14</v>
      </c>
      <c r="L6" s="39" t="s">
        <v>43</v>
      </c>
      <c r="M6" s="40" t="s">
        <v>44</v>
      </c>
      <c r="N6" s="40" t="s">
        <v>45</v>
      </c>
      <c r="O6" s="40" t="s">
        <v>46</v>
      </c>
      <c r="P6" s="41"/>
    </row>
    <row r="7" s="42" customFormat="true" ht="12.75" hidden="false" customHeight="false" outlineLevel="0" collapsed="false">
      <c r="B7" s="43" t="n">
        <v>1</v>
      </c>
      <c r="C7" s="44" t="s">
        <v>47</v>
      </c>
      <c r="D7" s="45" t="n">
        <v>54093.3336</v>
      </c>
      <c r="E7" s="46" t="n">
        <v>0.44226187</v>
      </c>
      <c r="F7" s="47" t="n">
        <v>-1.013E-010</v>
      </c>
      <c r="G7" s="48" t="s">
        <v>48</v>
      </c>
      <c r="H7" s="48" t="s">
        <v>49</v>
      </c>
      <c r="I7" s="49" t="n">
        <v>0.0016</v>
      </c>
      <c r="J7" s="50" t="n">
        <v>1E-007</v>
      </c>
      <c r="K7" s="51" t="n">
        <v>1.3E-012</v>
      </c>
      <c r="L7" s="52" t="n">
        <v>0.0132</v>
      </c>
      <c r="M7" s="53" t="n">
        <v>1894</v>
      </c>
      <c r="N7" s="53" t="n">
        <v>2005</v>
      </c>
      <c r="O7" s="50" t="s">
        <v>50</v>
      </c>
      <c r="P7" s="54" t="n">
        <v>111</v>
      </c>
    </row>
    <row r="8" customFormat="false" ht="12.75" hidden="false" customHeight="false" outlineLevel="0" collapsed="false">
      <c r="B8" s="55" t="n">
        <v>2</v>
      </c>
      <c r="C8" s="56" t="s">
        <v>51</v>
      </c>
      <c r="D8" s="57" t="n">
        <v>25097.3771</v>
      </c>
      <c r="E8" s="58" t="n">
        <v>0.45930318</v>
      </c>
      <c r="F8" s="59"/>
      <c r="G8" s="60" t="s">
        <v>52</v>
      </c>
      <c r="H8" s="60"/>
      <c r="I8" s="61"/>
      <c r="J8" s="62"/>
      <c r="K8" s="62"/>
      <c r="L8" s="63"/>
      <c r="M8" s="64"/>
      <c r="N8" s="64"/>
      <c r="O8" s="62"/>
      <c r="P8" s="65"/>
    </row>
    <row r="9" customFormat="false" ht="12.75" hidden="false" customHeight="false" outlineLevel="0" collapsed="false">
      <c r="B9" s="55" t="n">
        <v>3</v>
      </c>
      <c r="C9" s="56" t="s">
        <v>53</v>
      </c>
      <c r="D9" s="57" t="n">
        <v>50336.3812</v>
      </c>
      <c r="E9" s="58" t="n">
        <v>0.3617878</v>
      </c>
      <c r="F9" s="59"/>
      <c r="G9" s="60" t="s">
        <v>54</v>
      </c>
      <c r="H9" s="60" t="s">
        <v>55</v>
      </c>
      <c r="I9" s="61"/>
      <c r="J9" s="62"/>
      <c r="K9" s="62"/>
      <c r="L9" s="63"/>
      <c r="M9" s="64"/>
      <c r="N9" s="64"/>
      <c r="O9" s="62"/>
      <c r="P9" s="65"/>
    </row>
    <row r="10" customFormat="false" ht="12.75" hidden="false" customHeight="false" outlineLevel="0" collapsed="false">
      <c r="B10" s="55" t="n">
        <v>4</v>
      </c>
      <c r="C10" s="56" t="s">
        <v>56</v>
      </c>
      <c r="D10" s="57" t="n">
        <v>50752.465</v>
      </c>
      <c r="E10" s="58" t="n">
        <v>0.6511687</v>
      </c>
      <c r="F10" s="59"/>
      <c r="G10" s="60" t="s">
        <v>54</v>
      </c>
      <c r="H10" s="60" t="s">
        <v>55</v>
      </c>
      <c r="I10" s="61"/>
      <c r="J10" s="62"/>
      <c r="K10" s="62"/>
      <c r="L10" s="63"/>
      <c r="M10" s="64"/>
      <c r="N10" s="64"/>
      <c r="O10" s="62"/>
      <c r="P10" s="65"/>
    </row>
    <row r="11" s="42" customFormat="true" ht="12.75" hidden="false" customHeight="false" outlineLevel="0" collapsed="false">
      <c r="B11" s="43" t="n">
        <v>5</v>
      </c>
      <c r="C11" s="44" t="s">
        <v>57</v>
      </c>
      <c r="D11" s="45" t="n">
        <v>53163.48765954</v>
      </c>
      <c r="E11" s="46" t="n">
        <v>0.377339018</v>
      </c>
      <c r="F11" s="47"/>
      <c r="G11" s="48" t="s">
        <v>54</v>
      </c>
      <c r="H11" s="48" t="s">
        <v>58</v>
      </c>
      <c r="I11" s="49" t="n">
        <v>0.000455705</v>
      </c>
      <c r="J11" s="66" t="n">
        <v>2.86274E-008</v>
      </c>
      <c r="K11" s="50"/>
      <c r="L11" s="52" t="n">
        <v>0.009272</v>
      </c>
      <c r="M11" s="53" t="s">
        <v>59</v>
      </c>
      <c r="N11" s="53" t="s">
        <v>60</v>
      </c>
      <c r="O11" s="67" t="s">
        <v>61</v>
      </c>
      <c r="P11" s="54" t="n">
        <v>248</v>
      </c>
    </row>
    <row r="12" s="42" customFormat="true" ht="12.75" hidden="false" customHeight="false" outlineLevel="0" collapsed="false">
      <c r="B12" s="43" t="n">
        <v>6</v>
      </c>
      <c r="C12" s="44" t="s">
        <v>62</v>
      </c>
      <c r="D12" s="45" t="n">
        <v>54090.2963</v>
      </c>
      <c r="E12" s="46" t="n">
        <v>0.55302909</v>
      </c>
      <c r="F12" s="47" t="n">
        <v>2.31E-011</v>
      </c>
      <c r="G12" s="48" t="s">
        <v>48</v>
      </c>
      <c r="H12" s="48" t="s">
        <v>49</v>
      </c>
      <c r="I12" s="49" t="n">
        <v>0.0014</v>
      </c>
      <c r="J12" s="50" t="n">
        <v>1.1E-007</v>
      </c>
      <c r="K12" s="51" t="n">
        <v>2E-012</v>
      </c>
      <c r="L12" s="52" t="n">
        <v>0.0075</v>
      </c>
      <c r="M12" s="53" t="n">
        <v>1906</v>
      </c>
      <c r="N12" s="53" t="n">
        <v>2006</v>
      </c>
      <c r="O12" s="50" t="s">
        <v>50</v>
      </c>
      <c r="P12" s="54" t="n">
        <v>113</v>
      </c>
    </row>
    <row r="13" s="42" customFormat="true" ht="12.75" hidden="false" customHeight="false" outlineLevel="0" collapsed="false">
      <c r="B13" s="43" t="n">
        <v>7</v>
      </c>
      <c r="C13" s="44" t="s">
        <v>63</v>
      </c>
      <c r="D13" s="45" t="n">
        <v>54352.46141729</v>
      </c>
      <c r="E13" s="46" t="n">
        <v>0.56070629</v>
      </c>
      <c r="F13" s="47"/>
      <c r="G13" s="48" t="s">
        <v>54</v>
      </c>
      <c r="H13" s="48" t="s">
        <v>58</v>
      </c>
      <c r="I13" s="49" t="n">
        <v>0.0004001</v>
      </c>
      <c r="J13" s="50" t="n">
        <v>1.3E-007</v>
      </c>
      <c r="K13" s="50"/>
      <c r="L13" s="52" t="n">
        <v>0.002632</v>
      </c>
      <c r="M13" s="53" t="s">
        <v>64</v>
      </c>
      <c r="N13" s="53" t="s">
        <v>65</v>
      </c>
      <c r="O13" s="50" t="s">
        <v>66</v>
      </c>
      <c r="P13" s="54" t="n">
        <v>57</v>
      </c>
    </row>
    <row r="14" s="42" customFormat="true" ht="12.75" hidden="false" customHeight="false" outlineLevel="0" collapsed="false">
      <c r="B14" s="43" t="n">
        <v>8</v>
      </c>
      <c r="C14" s="44" t="s">
        <v>67</v>
      </c>
      <c r="D14" s="45" t="n">
        <v>48570.58</v>
      </c>
      <c r="E14" s="46" t="n">
        <v>0.46659934</v>
      </c>
      <c r="F14" s="47"/>
      <c r="G14" s="48" t="s">
        <v>48</v>
      </c>
      <c r="H14" s="48" t="s">
        <v>68</v>
      </c>
      <c r="I14" s="49"/>
      <c r="J14" s="50"/>
      <c r="K14" s="50"/>
      <c r="L14" s="52"/>
      <c r="M14" s="53"/>
      <c r="N14" s="53"/>
      <c r="O14" s="50"/>
      <c r="P14" s="54"/>
    </row>
    <row r="15" s="42" customFormat="true" ht="12.75" hidden="false" customHeight="false" outlineLevel="0" collapsed="false">
      <c r="B15" s="43" t="n">
        <v>9</v>
      </c>
      <c r="C15" s="44" t="s">
        <v>69</v>
      </c>
      <c r="D15" s="45" t="n">
        <v>54035.4065</v>
      </c>
      <c r="E15" s="46" t="n">
        <v>0.41986367</v>
      </c>
      <c r="F15" s="47" t="n">
        <v>5.23E-011</v>
      </c>
      <c r="G15" s="48" t="s">
        <v>48</v>
      </c>
      <c r="H15" s="48" t="s">
        <v>49</v>
      </c>
      <c r="I15" s="49" t="n">
        <v>0.0009</v>
      </c>
      <c r="J15" s="50" t="n">
        <v>7E-008</v>
      </c>
      <c r="K15" s="51" t="n">
        <v>1E-012</v>
      </c>
      <c r="L15" s="52" t="n">
        <v>0.0066</v>
      </c>
      <c r="M15" s="53" t="n">
        <v>1900</v>
      </c>
      <c r="N15" s="53" t="n">
        <v>2006</v>
      </c>
      <c r="O15" s="50" t="s">
        <v>50</v>
      </c>
      <c r="P15" s="54" t="n">
        <v>223</v>
      </c>
    </row>
    <row r="16" customFormat="false" ht="12.75" hidden="false" customHeight="false" outlineLevel="0" collapsed="false">
      <c r="B16" s="55" t="n">
        <v>10</v>
      </c>
      <c r="C16" s="56" t="s">
        <v>70</v>
      </c>
      <c r="D16" s="57" t="n">
        <v>39377.391</v>
      </c>
      <c r="E16" s="58" t="n">
        <v>0.442922</v>
      </c>
      <c r="F16" s="59"/>
      <c r="G16" s="60" t="s">
        <v>54</v>
      </c>
      <c r="H16" s="60" t="s">
        <v>71</v>
      </c>
      <c r="I16" s="61"/>
      <c r="J16" s="62"/>
      <c r="K16" s="62"/>
      <c r="L16" s="63"/>
      <c r="M16" s="64"/>
      <c r="N16" s="64"/>
      <c r="O16" s="62"/>
      <c r="P16" s="65"/>
    </row>
    <row r="17" s="42" customFormat="true" ht="12.75" hidden="false" customHeight="false" outlineLevel="0" collapsed="false">
      <c r="B17" s="43" t="n">
        <v>11</v>
      </c>
      <c r="C17" s="44" t="s">
        <v>72</v>
      </c>
      <c r="D17" s="45" t="n">
        <v>54584.39209485</v>
      </c>
      <c r="E17" s="46" t="n">
        <v>0.66042474</v>
      </c>
      <c r="F17" s="47"/>
      <c r="G17" s="48" t="s">
        <v>54</v>
      </c>
      <c r="H17" s="48" t="s">
        <v>58</v>
      </c>
      <c r="I17" s="49" t="n">
        <v>0.00090889</v>
      </c>
      <c r="J17" s="50" t="n">
        <v>5.6E-007</v>
      </c>
      <c r="K17" s="50"/>
      <c r="L17" s="52" t="n">
        <v>0.003013</v>
      </c>
      <c r="M17" s="53" t="s">
        <v>73</v>
      </c>
      <c r="N17" s="53" t="s">
        <v>74</v>
      </c>
      <c r="O17" s="50" t="s">
        <v>66</v>
      </c>
      <c r="P17" s="54" t="n">
        <v>33</v>
      </c>
    </row>
    <row r="18" s="42" customFormat="true" ht="12.75" hidden="false" customHeight="false" outlineLevel="0" collapsed="false">
      <c r="B18" s="43" t="n">
        <v>12</v>
      </c>
      <c r="C18" s="44" t="s">
        <v>75</v>
      </c>
      <c r="D18" s="45" t="n">
        <v>54162.39803187</v>
      </c>
      <c r="E18" s="46" t="n">
        <v>0.56967192</v>
      </c>
      <c r="F18" s="47"/>
      <c r="G18" s="48" t="s">
        <v>54</v>
      </c>
      <c r="H18" s="48" t="s">
        <v>58</v>
      </c>
      <c r="I18" s="49" t="n">
        <v>0.00064565</v>
      </c>
      <c r="J18" s="50" t="n">
        <v>1.7E-007</v>
      </c>
      <c r="K18" s="50"/>
      <c r="L18" s="52" t="n">
        <v>0.003342</v>
      </c>
      <c r="M18" s="53" t="s">
        <v>76</v>
      </c>
      <c r="N18" s="53" t="s">
        <v>77</v>
      </c>
      <c r="O18" s="50" t="s">
        <v>66</v>
      </c>
      <c r="P18" s="54" t="n">
        <v>40</v>
      </c>
    </row>
    <row r="19" s="42" customFormat="true" ht="12.75" hidden="false" customHeight="false" outlineLevel="0" collapsed="false">
      <c r="B19" s="43" t="n">
        <v>13</v>
      </c>
      <c r="C19" s="44" t="s">
        <v>78</v>
      </c>
      <c r="D19" s="45" t="n">
        <v>52100.58357</v>
      </c>
      <c r="E19" s="46" t="n">
        <v>0.4764866326</v>
      </c>
      <c r="F19" s="47" t="n">
        <v>-5.98665712E-010</v>
      </c>
      <c r="G19" s="48" t="s">
        <v>54</v>
      </c>
      <c r="H19" s="48" t="s">
        <v>58</v>
      </c>
      <c r="I19" s="49" t="n">
        <v>0.00172248</v>
      </c>
      <c r="J19" s="66" t="n">
        <v>3.51698E-007</v>
      </c>
      <c r="K19" s="50" t="n">
        <v>4.04657E-011</v>
      </c>
      <c r="L19" s="52" t="n">
        <v>0.006474</v>
      </c>
      <c r="M19" s="53" t="s">
        <v>79</v>
      </c>
      <c r="N19" s="53" t="s">
        <v>80</v>
      </c>
      <c r="O19" s="50" t="s">
        <v>66</v>
      </c>
      <c r="P19" s="54" t="n">
        <v>31</v>
      </c>
    </row>
    <row r="20" s="42" customFormat="true" ht="12.75" hidden="false" customHeight="false" outlineLevel="0" collapsed="false">
      <c r="B20" s="43" t="n">
        <v>14</v>
      </c>
      <c r="C20" s="44" t="s">
        <v>81</v>
      </c>
      <c r="D20" s="45" t="n">
        <v>54704.43972</v>
      </c>
      <c r="E20" s="46" t="n">
        <v>0.39959977</v>
      </c>
      <c r="F20" s="47"/>
      <c r="G20" s="48" t="s">
        <v>54</v>
      </c>
      <c r="H20" s="48" t="s">
        <v>58</v>
      </c>
      <c r="I20" s="49" t="n">
        <v>0.000448536</v>
      </c>
      <c r="J20" s="50" t="n">
        <v>3E-008</v>
      </c>
      <c r="K20" s="50"/>
      <c r="L20" s="52" t="n">
        <v>0.00306</v>
      </c>
      <c r="M20" s="53" t="s">
        <v>82</v>
      </c>
      <c r="N20" s="53" t="s">
        <v>65</v>
      </c>
      <c r="O20" s="50" t="s">
        <v>66</v>
      </c>
      <c r="P20" s="54" t="n">
        <v>32</v>
      </c>
    </row>
    <row r="21" s="42" customFormat="true" ht="12.75" hidden="false" customHeight="false" outlineLevel="0" collapsed="false">
      <c r="B21" s="43" t="n">
        <v>15</v>
      </c>
      <c r="C21" s="44" t="s">
        <v>83</v>
      </c>
      <c r="D21" s="45" t="n">
        <v>54608.40041319</v>
      </c>
      <c r="E21" s="46" t="n">
        <v>0.45535932</v>
      </c>
      <c r="F21" s="47"/>
      <c r="G21" s="48" t="s">
        <v>54</v>
      </c>
      <c r="H21" s="48" t="s">
        <v>58</v>
      </c>
      <c r="I21" s="49" t="n">
        <v>0.00045168</v>
      </c>
      <c r="J21" s="50" t="n">
        <v>1.4E-007</v>
      </c>
      <c r="K21" s="50"/>
      <c r="L21" s="52" t="n">
        <v>0.001987</v>
      </c>
      <c r="M21" s="53" t="s">
        <v>84</v>
      </c>
      <c r="N21" s="53" t="s">
        <v>85</v>
      </c>
      <c r="O21" s="50" t="s">
        <v>66</v>
      </c>
      <c r="P21" s="54" t="n">
        <v>32</v>
      </c>
    </row>
    <row r="22" s="42" customFormat="true" ht="12.75" hidden="false" customHeight="false" outlineLevel="0" collapsed="false">
      <c r="B22" s="43" t="n">
        <v>16</v>
      </c>
      <c r="C22" s="44" t="s">
        <v>86</v>
      </c>
      <c r="D22" s="45" t="n">
        <v>54124.4177</v>
      </c>
      <c r="E22" s="46" t="n">
        <v>0.45240129</v>
      </c>
      <c r="F22" s="47" t="n">
        <v>1.869E-010</v>
      </c>
      <c r="G22" s="48" t="s">
        <v>48</v>
      </c>
      <c r="H22" s="48" t="s">
        <v>49</v>
      </c>
      <c r="I22" s="49" t="n">
        <v>0.0009</v>
      </c>
      <c r="J22" s="50" t="n">
        <v>6E-008</v>
      </c>
      <c r="K22" s="51" t="n">
        <v>9E-013</v>
      </c>
      <c r="L22" s="52" t="n">
        <v>0.0072</v>
      </c>
      <c r="M22" s="53" t="n">
        <v>1898</v>
      </c>
      <c r="N22" s="53" t="n">
        <v>2007</v>
      </c>
      <c r="O22" s="50" t="s">
        <v>87</v>
      </c>
      <c r="P22" s="54" t="n">
        <v>298</v>
      </c>
    </row>
    <row r="23" s="42" customFormat="true" ht="12.75" hidden="false" customHeight="false" outlineLevel="0" collapsed="false">
      <c r="B23" s="43" t="n">
        <v>17</v>
      </c>
      <c r="C23" s="44" t="s">
        <v>88</v>
      </c>
      <c r="D23" s="45" t="n">
        <v>54099.66915503</v>
      </c>
      <c r="E23" s="46" t="n">
        <v>0.62633617</v>
      </c>
      <c r="F23" s="47"/>
      <c r="G23" s="48" t="s">
        <v>54</v>
      </c>
      <c r="H23" s="48" t="s">
        <v>58</v>
      </c>
      <c r="I23" s="49" t="n">
        <v>0.00104032</v>
      </c>
      <c r="J23" s="50" t="n">
        <v>4.4E-007</v>
      </c>
      <c r="K23" s="50"/>
      <c r="L23" s="52" t="n">
        <v>0.004236</v>
      </c>
      <c r="M23" s="53" t="s">
        <v>89</v>
      </c>
      <c r="N23" s="53" t="s">
        <v>90</v>
      </c>
      <c r="O23" s="50" t="s">
        <v>66</v>
      </c>
      <c r="P23" s="54" t="n">
        <v>22</v>
      </c>
    </row>
    <row r="24" s="42" customFormat="true" ht="12.75" hidden="false" customHeight="false" outlineLevel="0" collapsed="false">
      <c r="B24" s="43" t="n">
        <v>18</v>
      </c>
      <c r="C24" s="44" t="s">
        <v>91</v>
      </c>
      <c r="D24" s="45" t="n">
        <v>39260.4219</v>
      </c>
      <c r="E24" s="46" t="n">
        <v>0.47798404</v>
      </c>
      <c r="F24" s="47"/>
      <c r="G24" s="48" t="s">
        <v>48</v>
      </c>
      <c r="H24" s="48" t="s">
        <v>49</v>
      </c>
      <c r="I24" s="49" t="n">
        <v>0.0007</v>
      </c>
      <c r="J24" s="50" t="n">
        <v>4E-008</v>
      </c>
      <c r="K24" s="50"/>
      <c r="L24" s="52" t="n">
        <v>0.0068</v>
      </c>
      <c r="M24" s="53" t="n">
        <v>1926</v>
      </c>
      <c r="N24" s="53" t="n">
        <v>2006</v>
      </c>
      <c r="O24" s="50" t="s">
        <v>87</v>
      </c>
      <c r="P24" s="54" t="n">
        <v>96</v>
      </c>
    </row>
    <row r="25" s="42" customFormat="true" ht="12.75" hidden="false" customHeight="false" outlineLevel="0" collapsed="false">
      <c r="B25" s="43" t="n">
        <v>19</v>
      </c>
      <c r="C25" s="44" t="s">
        <v>92</v>
      </c>
      <c r="D25" s="45" t="n">
        <v>54732.35772551</v>
      </c>
      <c r="E25" s="46" t="n">
        <v>0.56686403</v>
      </c>
      <c r="F25" s="47"/>
      <c r="G25" s="48" t="s">
        <v>54</v>
      </c>
      <c r="H25" s="48" t="s">
        <v>58</v>
      </c>
      <c r="I25" s="49" t="n">
        <v>0.00326037</v>
      </c>
      <c r="J25" s="50" t="n">
        <v>6.07E-006</v>
      </c>
      <c r="K25" s="50"/>
      <c r="L25" s="52" t="n">
        <v>0.020049</v>
      </c>
      <c r="M25" s="53" t="s">
        <v>93</v>
      </c>
      <c r="N25" s="53" t="s">
        <v>94</v>
      </c>
      <c r="O25" s="50" t="s">
        <v>66</v>
      </c>
      <c r="P25" s="54" t="n">
        <v>47</v>
      </c>
    </row>
    <row r="26" s="42" customFormat="true" ht="12.75" hidden="false" customHeight="false" outlineLevel="0" collapsed="false">
      <c r="B26" s="43" t="n">
        <v>20</v>
      </c>
      <c r="C26" s="44" t="s">
        <v>95</v>
      </c>
      <c r="D26" s="45" t="n">
        <v>53614.38517461</v>
      </c>
      <c r="E26" s="46" t="n">
        <v>0.52526604</v>
      </c>
      <c r="F26" s="47"/>
      <c r="G26" s="48" t="s">
        <v>54</v>
      </c>
      <c r="H26" s="48" t="s">
        <v>58</v>
      </c>
      <c r="I26" s="49" t="n">
        <v>0.00087929</v>
      </c>
      <c r="J26" s="50" t="n">
        <v>2.7E-007</v>
      </c>
      <c r="K26" s="50"/>
      <c r="L26" s="52" t="n">
        <v>0.002531</v>
      </c>
      <c r="M26" s="53" t="s">
        <v>96</v>
      </c>
      <c r="N26" s="53" t="s">
        <v>97</v>
      </c>
      <c r="O26" s="50" t="s">
        <v>66</v>
      </c>
      <c r="P26" s="54" t="n">
        <v>14</v>
      </c>
    </row>
    <row r="27" s="42" customFormat="true" ht="12.75" hidden="false" customHeight="false" outlineLevel="0" collapsed="false">
      <c r="B27" s="43" t="n">
        <v>21</v>
      </c>
      <c r="C27" s="44" t="s">
        <v>98</v>
      </c>
      <c r="D27" s="45" t="n">
        <v>54022.50230148</v>
      </c>
      <c r="E27" s="46" t="n">
        <v>0.48838781</v>
      </c>
      <c r="F27" s="47"/>
      <c r="G27" s="48" t="s">
        <v>54</v>
      </c>
      <c r="H27" s="48" t="s">
        <v>58</v>
      </c>
      <c r="I27" s="49" t="n">
        <v>0.0002989</v>
      </c>
      <c r="J27" s="50" t="n">
        <v>3.3E-007</v>
      </c>
      <c r="K27" s="50"/>
      <c r="L27" s="52" t="n">
        <v>0.001491</v>
      </c>
      <c r="M27" s="53" t="s">
        <v>99</v>
      </c>
      <c r="N27" s="53" t="s">
        <v>100</v>
      </c>
      <c r="O27" s="50" t="s">
        <v>66</v>
      </c>
      <c r="P27" s="54" t="n">
        <v>25</v>
      </c>
    </row>
    <row r="28" s="42" customFormat="true" ht="12.75" hidden="false" customHeight="false" outlineLevel="0" collapsed="false">
      <c r="B28" s="43" t="n">
        <v>22</v>
      </c>
      <c r="C28" s="44" t="s">
        <v>101</v>
      </c>
      <c r="D28" s="45" t="n">
        <v>54060.3926</v>
      </c>
      <c r="E28" s="46" t="n">
        <v>0.39038092</v>
      </c>
      <c r="F28" s="47" t="n">
        <v>8.94E-011</v>
      </c>
      <c r="G28" s="48" t="s">
        <v>48</v>
      </c>
      <c r="H28" s="48" t="s">
        <v>49</v>
      </c>
      <c r="I28" s="49" t="n">
        <v>0.001</v>
      </c>
      <c r="J28" s="50" t="n">
        <v>6E-008</v>
      </c>
      <c r="K28" s="51" t="n">
        <v>1E-012</v>
      </c>
      <c r="L28" s="52" t="n">
        <v>0.0084</v>
      </c>
      <c r="M28" s="53" t="n">
        <v>1903</v>
      </c>
      <c r="N28" s="53" t="n">
        <v>2006</v>
      </c>
      <c r="O28" s="50" t="s">
        <v>87</v>
      </c>
      <c r="P28" s="54" t="n">
        <v>443</v>
      </c>
    </row>
    <row r="29" s="42" customFormat="true" ht="12.75" hidden="false" customHeight="false" outlineLevel="0" collapsed="false">
      <c r="B29" s="43" t="n">
        <v>23</v>
      </c>
      <c r="C29" s="44" t="s">
        <v>102</v>
      </c>
      <c r="D29" s="45" t="n">
        <v>52898.50373434</v>
      </c>
      <c r="E29" s="46" t="n">
        <v>0.25551083</v>
      </c>
      <c r="F29" s="47"/>
      <c r="G29" s="48" t="s">
        <v>54</v>
      </c>
      <c r="H29" s="48" t="s">
        <v>58</v>
      </c>
      <c r="I29" s="49" t="n">
        <v>0.00304364</v>
      </c>
      <c r="J29" s="50" t="n">
        <v>3.9E-007</v>
      </c>
      <c r="K29" s="50"/>
      <c r="L29" s="52" t="n">
        <v>0.00993</v>
      </c>
      <c r="M29" s="53" t="s">
        <v>96</v>
      </c>
      <c r="N29" s="53" t="s">
        <v>103</v>
      </c>
      <c r="O29" s="50" t="s">
        <v>66</v>
      </c>
      <c r="P29" s="54" t="n">
        <v>17</v>
      </c>
    </row>
    <row r="30" s="42" customFormat="true" ht="12.75" hidden="false" customHeight="false" outlineLevel="0" collapsed="false">
      <c r="B30" s="43" t="n">
        <v>24</v>
      </c>
      <c r="C30" s="44" t="s">
        <v>104</v>
      </c>
      <c r="D30" s="45" t="n">
        <v>54612.67723953</v>
      </c>
      <c r="E30" s="46" t="n">
        <v>0.71409645</v>
      </c>
      <c r="F30" s="47"/>
      <c r="G30" s="48" t="s">
        <v>54</v>
      </c>
      <c r="H30" s="48" t="s">
        <v>58</v>
      </c>
      <c r="I30" s="49" t="n">
        <v>0.00182123</v>
      </c>
      <c r="J30" s="50" t="n">
        <v>1.7E-007</v>
      </c>
      <c r="K30" s="50"/>
      <c r="L30" s="52" t="n">
        <v>0.007077</v>
      </c>
      <c r="M30" s="53" t="s">
        <v>105</v>
      </c>
      <c r="N30" s="53" t="s">
        <v>106</v>
      </c>
      <c r="O30" s="50" t="s">
        <v>66</v>
      </c>
      <c r="P30" s="54" t="n">
        <v>29</v>
      </c>
    </row>
    <row r="31" customFormat="false" ht="12.75" hidden="false" customHeight="false" outlineLevel="0" collapsed="false">
      <c r="B31" s="55" t="n">
        <v>25</v>
      </c>
      <c r="C31" s="56" t="s">
        <v>107</v>
      </c>
      <c r="D31" s="57" t="n">
        <v>51262.3946</v>
      </c>
      <c r="E31" s="58" t="n">
        <v>0.46806641</v>
      </c>
      <c r="F31" s="59"/>
      <c r="G31" s="60" t="s">
        <v>108</v>
      </c>
      <c r="H31" s="60"/>
      <c r="I31" s="61"/>
      <c r="J31" s="62"/>
      <c r="K31" s="62"/>
      <c r="L31" s="63"/>
      <c r="M31" s="64"/>
      <c r="N31" s="64"/>
      <c r="O31" s="62"/>
      <c r="P31" s="65"/>
    </row>
    <row r="32" customFormat="false" ht="13.5" hidden="false" customHeight="false" outlineLevel="0" collapsed="false">
      <c r="B32" s="68" t="n">
        <v>26</v>
      </c>
      <c r="C32" s="69" t="s">
        <v>109</v>
      </c>
      <c r="D32" s="70" t="n">
        <v>41805.35</v>
      </c>
      <c r="E32" s="71" t="n">
        <v>0.55765996</v>
      </c>
      <c r="F32" s="72"/>
      <c r="G32" s="73" t="s">
        <v>110</v>
      </c>
      <c r="H32" s="73"/>
      <c r="I32" s="74"/>
      <c r="J32" s="75"/>
      <c r="K32" s="75"/>
      <c r="L32" s="76"/>
      <c r="M32" s="77"/>
      <c r="N32" s="77"/>
      <c r="O32" s="75"/>
      <c r="P32" s="78"/>
    </row>
    <row r="33" customFormat="false" ht="13.5" hidden="false" customHeight="false" outlineLevel="0" collapsed="false"/>
    <row r="34" customFormat="false" ht="12.75" hidden="false" customHeight="false" outlineLevel="0" collapsed="false">
      <c r="C34" s="79"/>
      <c r="D34" s="20" t="s">
        <v>111</v>
      </c>
    </row>
    <row r="35" customFormat="false" ht="12.75" hidden="false" customHeight="false" outlineLevel="0" collapsed="false">
      <c r="C35" s="80"/>
    </row>
  </sheetData>
  <mergeCells count="3">
    <mergeCell ref="D5:F5"/>
    <mergeCell ref="I5:K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5.99"/>
    <col collapsed="false" customWidth="true" hidden="false" outlineLevel="0" max="3" min="3" style="20" width="10.85"/>
    <col collapsed="false" customWidth="true" hidden="false" outlineLevel="0" max="4" min="4" style="20" width="12.85"/>
    <col collapsed="false" customWidth="true" hidden="false" outlineLevel="0" max="5" min="5" style="20" width="11.56"/>
    <col collapsed="false" customWidth="false" hidden="false" outlineLevel="0" max="7" min="6" style="20" width="11.42"/>
    <col collapsed="false" customWidth="true" hidden="false" outlineLevel="0" max="8" min="8" style="20" width="27.28"/>
    <col collapsed="false" customWidth="true" hidden="false" outlineLevel="0" max="9" min="9" style="21" width="8.14"/>
    <col collapsed="false" customWidth="false" hidden="false" outlineLevel="0" max="11" min="10" style="20" width="11.42"/>
    <col collapsed="false" customWidth="true" hidden="false" outlineLevel="0" max="12" min="12" style="22" width="7.7"/>
    <col collapsed="false" customWidth="true" hidden="false" outlineLevel="0" max="13" min="13" style="20" width="12.42"/>
    <col collapsed="false" customWidth="false" hidden="false" outlineLevel="0" max="14" min="14" style="20" width="11.42"/>
    <col collapsed="false" customWidth="true" hidden="false" outlineLevel="0" max="15" min="15" style="23" width="9.28"/>
    <col collapsed="false" customWidth="true" hidden="false" outlineLevel="0" max="16" min="16" style="23" width="7.85"/>
    <col collapsed="false" customWidth="false" hidden="false" outlineLevel="0" max="257" min="17" style="20" width="11.42"/>
  </cols>
  <sheetData>
    <row r="2" customFormat="false" ht="20.25" hidden="false" customHeight="false" outlineLevel="0" collapsed="false">
      <c r="C2" s="24" t="s">
        <v>35</v>
      </c>
      <c r="M2" s="25" t="s">
        <v>36</v>
      </c>
      <c r="N2" s="25" t="s">
        <v>37</v>
      </c>
    </row>
    <row r="3" customFormat="false" ht="15.75" hidden="false" customHeight="false" outlineLevel="0" collapsed="false">
      <c r="C3" s="26" t="s">
        <v>38</v>
      </c>
      <c r="E3" s="26" t="s">
        <v>112</v>
      </c>
    </row>
    <row r="4" customFormat="false" ht="16.5" hidden="false" customHeight="false" outlineLevel="0" collapsed="false">
      <c r="C4" s="26"/>
      <c r="D4" s="26"/>
    </row>
    <row r="5" s="25" customFormat="true" ht="13.5" hidden="false" customHeight="false" outlineLevel="0" collapsed="false">
      <c r="B5" s="27"/>
      <c r="C5" s="28"/>
      <c r="D5" s="29" t="s">
        <v>9</v>
      </c>
      <c r="E5" s="29"/>
      <c r="F5" s="29"/>
      <c r="G5" s="28" t="s">
        <v>16</v>
      </c>
      <c r="H5" s="28" t="s">
        <v>18</v>
      </c>
      <c r="I5" s="30" t="s">
        <v>40</v>
      </c>
      <c r="J5" s="30"/>
      <c r="K5" s="30"/>
      <c r="L5" s="31" t="s">
        <v>41</v>
      </c>
      <c r="M5" s="32" t="s">
        <v>27</v>
      </c>
      <c r="N5" s="32"/>
      <c r="O5" s="32" t="s">
        <v>42</v>
      </c>
      <c r="P5" s="33" t="s">
        <v>33</v>
      </c>
    </row>
    <row r="6" s="25" customFormat="true" ht="12.75" hidden="false" customHeight="false" outlineLevel="0" collapsed="false">
      <c r="B6" s="34" t="s">
        <v>5</v>
      </c>
      <c r="C6" s="35" t="s">
        <v>7</v>
      </c>
      <c r="D6" s="36" t="s">
        <v>10</v>
      </c>
      <c r="E6" s="37" t="s">
        <v>12</v>
      </c>
      <c r="F6" s="36" t="s">
        <v>14</v>
      </c>
      <c r="G6" s="35"/>
      <c r="H6" s="35"/>
      <c r="I6" s="38" t="s">
        <v>10</v>
      </c>
      <c r="J6" s="36" t="s">
        <v>12</v>
      </c>
      <c r="K6" s="36" t="s">
        <v>14</v>
      </c>
      <c r="L6" s="39" t="s">
        <v>43</v>
      </c>
      <c r="M6" s="40" t="s">
        <v>44</v>
      </c>
      <c r="N6" s="40" t="s">
        <v>45</v>
      </c>
      <c r="O6" s="40" t="s">
        <v>46</v>
      </c>
      <c r="P6" s="41"/>
    </row>
    <row r="7" s="42" customFormat="true" ht="12.75" hidden="false" customHeight="false" outlineLevel="0" collapsed="false">
      <c r="B7" s="43" t="n">
        <v>1</v>
      </c>
      <c r="C7" s="44" t="s">
        <v>113</v>
      </c>
      <c r="D7" s="81" t="n">
        <v>54705.51358586</v>
      </c>
      <c r="E7" s="82" t="n">
        <v>0.72275788</v>
      </c>
      <c r="F7" s="83" t="n">
        <v>-1.013E-010</v>
      </c>
      <c r="G7" s="84" t="s">
        <v>54</v>
      </c>
      <c r="H7" s="85" t="s">
        <v>114</v>
      </c>
      <c r="I7" s="81" t="n">
        <v>0.00140344</v>
      </c>
      <c r="J7" s="86" t="n">
        <v>6.1E-007</v>
      </c>
      <c r="K7" s="51"/>
      <c r="L7" s="87" t="n">
        <v>0.00733</v>
      </c>
      <c r="M7" s="53" t="s">
        <v>115</v>
      </c>
      <c r="N7" s="53" t="s">
        <v>116</v>
      </c>
      <c r="O7" s="53" t="s">
        <v>117</v>
      </c>
      <c r="P7" s="54" t="n">
        <v>64</v>
      </c>
    </row>
    <row r="8" customFormat="false" ht="12.75" hidden="false" customHeight="false" outlineLevel="0" collapsed="false">
      <c r="B8" s="55" t="n">
        <v>2</v>
      </c>
      <c r="C8" s="56" t="s">
        <v>118</v>
      </c>
      <c r="D8" s="57" t="n">
        <v>51169.3449</v>
      </c>
      <c r="E8" s="60" t="n">
        <v>0.470579</v>
      </c>
      <c r="F8" s="59"/>
      <c r="G8" s="60" t="s">
        <v>54</v>
      </c>
      <c r="H8" s="88" t="s">
        <v>55</v>
      </c>
      <c r="I8" s="61"/>
      <c r="J8" s="62"/>
      <c r="K8" s="62"/>
      <c r="L8" s="63"/>
      <c r="M8" s="64"/>
      <c r="N8" s="64"/>
      <c r="O8" s="64"/>
      <c r="P8" s="65"/>
    </row>
    <row r="9" customFormat="false" ht="12.75" hidden="false" customHeight="false" outlineLevel="0" collapsed="false">
      <c r="A9" s="42"/>
      <c r="B9" s="55" t="n">
        <v>3</v>
      </c>
      <c r="C9" s="56" t="s">
        <v>119</v>
      </c>
      <c r="D9" s="57" t="n">
        <v>50711.423</v>
      </c>
      <c r="E9" s="89" t="n">
        <v>0.5357094</v>
      </c>
      <c r="F9" s="59"/>
      <c r="G9" s="60" t="s">
        <v>54</v>
      </c>
      <c r="H9" s="88" t="s">
        <v>55</v>
      </c>
      <c r="I9" s="61"/>
      <c r="J9" s="62"/>
      <c r="K9" s="62"/>
      <c r="L9" s="63"/>
      <c r="M9" s="64"/>
      <c r="N9" s="64"/>
      <c r="O9" s="64"/>
      <c r="P9" s="65"/>
    </row>
    <row r="10" customFormat="false" ht="12.75" hidden="false" customHeight="false" outlineLevel="0" collapsed="false">
      <c r="B10" s="55" t="n">
        <v>4</v>
      </c>
      <c r="C10" s="56" t="s">
        <v>120</v>
      </c>
      <c r="D10" s="57" t="n">
        <v>51429.445</v>
      </c>
      <c r="E10" s="89" t="n">
        <v>0.5744333</v>
      </c>
      <c r="F10" s="59"/>
      <c r="G10" s="60" t="s">
        <v>54</v>
      </c>
      <c r="H10" s="88" t="s">
        <v>55</v>
      </c>
      <c r="I10" s="61"/>
      <c r="J10" s="62"/>
      <c r="K10" s="62"/>
      <c r="L10" s="63"/>
      <c r="M10" s="64"/>
      <c r="N10" s="64"/>
      <c r="O10" s="64"/>
      <c r="P10" s="65"/>
    </row>
    <row r="11" customFormat="false" ht="12.75" hidden="false" customHeight="false" outlineLevel="0" collapsed="false">
      <c r="A11" s="42"/>
      <c r="B11" s="55" t="n">
        <v>5</v>
      </c>
      <c r="C11" s="56" t="s">
        <v>121</v>
      </c>
      <c r="D11" s="57" t="n">
        <v>50717.4235</v>
      </c>
      <c r="E11" s="58" t="n">
        <v>0.57802245</v>
      </c>
      <c r="F11" s="59"/>
      <c r="G11" s="60" t="s">
        <v>54</v>
      </c>
      <c r="H11" s="88" t="s">
        <v>55</v>
      </c>
      <c r="I11" s="61"/>
      <c r="J11" s="62"/>
      <c r="K11" s="62"/>
      <c r="L11" s="63"/>
      <c r="M11" s="64"/>
      <c r="N11" s="64"/>
      <c r="O11" s="64"/>
      <c r="P11" s="65"/>
    </row>
    <row r="12" customFormat="false" ht="12.75" hidden="false" customHeight="false" outlineLevel="0" collapsed="false">
      <c r="B12" s="55" t="n">
        <v>6</v>
      </c>
      <c r="C12" s="56" t="s">
        <v>122</v>
      </c>
      <c r="D12" s="57" t="n">
        <v>47579.343</v>
      </c>
      <c r="E12" s="58" t="n">
        <v>0.39167488</v>
      </c>
      <c r="F12" s="59"/>
      <c r="G12" s="60" t="s">
        <v>54</v>
      </c>
      <c r="H12" s="88" t="s">
        <v>55</v>
      </c>
      <c r="I12" s="61"/>
      <c r="J12" s="62"/>
      <c r="K12" s="62"/>
      <c r="L12" s="63"/>
      <c r="M12" s="64"/>
      <c r="N12" s="64"/>
      <c r="O12" s="64"/>
      <c r="P12" s="65"/>
    </row>
    <row r="13" s="42" customFormat="true" ht="12.75" hidden="false" customHeight="false" outlineLevel="0" collapsed="false">
      <c r="B13" s="43" t="n">
        <v>7</v>
      </c>
      <c r="C13" s="44" t="s">
        <v>123</v>
      </c>
      <c r="D13" s="90" t="n">
        <v>53918.457</v>
      </c>
      <c r="E13" s="91" t="n">
        <v>0.53226977</v>
      </c>
      <c r="F13" s="92" t="n">
        <v>-5.03E-011</v>
      </c>
      <c r="G13" s="48" t="s">
        <v>48</v>
      </c>
      <c r="H13" s="85" t="s">
        <v>124</v>
      </c>
      <c r="I13" s="90" t="n">
        <v>0.0015</v>
      </c>
      <c r="J13" s="86" t="n">
        <v>1.9E-007</v>
      </c>
      <c r="K13" s="51" t="n">
        <v>3.6E-012</v>
      </c>
      <c r="L13" s="87" t="n">
        <v>0.0095</v>
      </c>
      <c r="M13" s="53" t="n">
        <v>1914</v>
      </c>
      <c r="N13" s="53" t="n">
        <v>2006</v>
      </c>
      <c r="O13" s="53" t="s">
        <v>50</v>
      </c>
      <c r="P13" s="54" t="n">
        <v>92</v>
      </c>
    </row>
    <row r="14" s="42" customFormat="true" ht="12.75" hidden="false" customHeight="false" outlineLevel="0" collapsed="false">
      <c r="A14" s="20"/>
      <c r="B14" s="43" t="n">
        <v>8</v>
      </c>
      <c r="C14" s="44" t="s">
        <v>125</v>
      </c>
      <c r="D14" s="90" t="n">
        <v>53904.4944</v>
      </c>
      <c r="E14" s="91" t="n">
        <v>0.45693375</v>
      </c>
      <c r="F14" s="93" t="n">
        <v>2.231E-010</v>
      </c>
      <c r="G14" s="48" t="s">
        <v>48</v>
      </c>
      <c r="H14" s="85" t="s">
        <v>124</v>
      </c>
      <c r="I14" s="90" t="n">
        <v>0.0011</v>
      </c>
      <c r="J14" s="86" t="n">
        <v>6E-008</v>
      </c>
      <c r="K14" s="51" t="n">
        <v>7E-013</v>
      </c>
      <c r="L14" s="87" t="n">
        <v>0.0116</v>
      </c>
      <c r="M14" s="53" t="n">
        <v>1907</v>
      </c>
      <c r="N14" s="53" t="n">
        <v>2006</v>
      </c>
      <c r="O14" s="53" t="s">
        <v>50</v>
      </c>
      <c r="P14" s="54" t="n">
        <v>88</v>
      </c>
    </row>
    <row r="15" s="42" customFormat="true" ht="12.75" hidden="false" customHeight="false" outlineLevel="0" collapsed="false">
      <c r="B15" s="43" t="n">
        <v>9</v>
      </c>
      <c r="C15" s="44" t="s">
        <v>126</v>
      </c>
      <c r="D15" s="90" t="n">
        <v>51306.41115021</v>
      </c>
      <c r="E15" s="91" t="n">
        <v>0.65091713</v>
      </c>
      <c r="F15" s="47"/>
      <c r="G15" s="48" t="s">
        <v>54</v>
      </c>
      <c r="H15" s="85" t="s">
        <v>114</v>
      </c>
      <c r="I15" s="90" t="n">
        <v>0.00539945</v>
      </c>
      <c r="J15" s="86" t="n">
        <v>1.79E-006</v>
      </c>
      <c r="K15" s="51"/>
      <c r="L15" s="87"/>
      <c r="M15" s="53" t="s">
        <v>127</v>
      </c>
      <c r="N15" s="53" t="s">
        <v>128</v>
      </c>
      <c r="O15" s="53" t="s">
        <v>66</v>
      </c>
      <c r="P15" s="54" t="n">
        <v>38</v>
      </c>
    </row>
    <row r="16" s="42" customFormat="true" ht="12.75" hidden="false" customHeight="false" outlineLevel="0" collapsed="false">
      <c r="A16" s="20"/>
      <c r="B16" s="43" t="n">
        <f aca="false">B15+1</f>
        <v>10</v>
      </c>
      <c r="C16" s="44" t="s">
        <v>129</v>
      </c>
      <c r="D16" s="90" t="n">
        <v>54172.62461</v>
      </c>
      <c r="E16" s="91" t="n">
        <v>0.6090676774</v>
      </c>
      <c r="F16" s="47" t="n">
        <v>-5.879199379E-010</v>
      </c>
      <c r="G16" s="48" t="s">
        <v>54</v>
      </c>
      <c r="H16" s="85" t="s">
        <v>114</v>
      </c>
      <c r="I16" s="90" t="n">
        <v>0.000844469</v>
      </c>
      <c r="J16" s="86" t="n">
        <v>8.31465E-007</v>
      </c>
      <c r="K16" s="51" t="n">
        <v>1.4121E-010</v>
      </c>
      <c r="L16" s="87" t="n">
        <v>0.003456</v>
      </c>
      <c r="M16" s="53" t="s">
        <v>130</v>
      </c>
      <c r="N16" s="53" t="s">
        <v>131</v>
      </c>
      <c r="O16" s="53" t="s">
        <v>66</v>
      </c>
      <c r="P16" s="54" t="n">
        <v>38</v>
      </c>
    </row>
    <row r="17" s="42" customFormat="true" ht="12.75" hidden="false" customHeight="false" outlineLevel="0" collapsed="false">
      <c r="B17" s="43" t="n">
        <f aca="false">B16+1</f>
        <v>11</v>
      </c>
      <c r="C17" s="44" t="s">
        <v>132</v>
      </c>
      <c r="D17" s="90" t="n">
        <v>50948.55276</v>
      </c>
      <c r="E17" s="91" t="n">
        <v>0.2818814534</v>
      </c>
      <c r="F17" s="47"/>
      <c r="G17" s="48" t="s">
        <v>54</v>
      </c>
      <c r="H17" s="85" t="s">
        <v>114</v>
      </c>
      <c r="I17" s="90" t="n">
        <v>0.00346025</v>
      </c>
      <c r="J17" s="86" t="n">
        <v>4.30937E-007</v>
      </c>
      <c r="K17" s="51"/>
      <c r="L17" s="87" t="n">
        <v>0.011028</v>
      </c>
      <c r="M17" s="53" t="s">
        <v>133</v>
      </c>
      <c r="N17" s="53" t="s">
        <v>134</v>
      </c>
      <c r="O17" s="53" t="s">
        <v>66</v>
      </c>
      <c r="P17" s="54" t="n">
        <v>26</v>
      </c>
    </row>
    <row r="18" s="42" customFormat="true" ht="12.75" hidden="false" customHeight="false" outlineLevel="0" collapsed="false">
      <c r="A18" s="20"/>
      <c r="B18" s="43" t="n">
        <f aca="false">B17+1</f>
        <v>12</v>
      </c>
      <c r="C18" s="44" t="s">
        <v>135</v>
      </c>
      <c r="D18" s="90" t="n">
        <v>50926.48786</v>
      </c>
      <c r="E18" s="91" t="n">
        <v>0.5533859144</v>
      </c>
      <c r="F18" s="47"/>
      <c r="G18" s="48" t="s">
        <v>54</v>
      </c>
      <c r="H18" s="85" t="s">
        <v>114</v>
      </c>
      <c r="I18" s="90" t="n">
        <v>0.00130762</v>
      </c>
      <c r="J18" s="86" t="n">
        <v>4.21135E-007</v>
      </c>
      <c r="K18" s="51"/>
      <c r="L18" s="87" t="n">
        <v>0.004734</v>
      </c>
      <c r="M18" s="53" t="s">
        <v>136</v>
      </c>
      <c r="N18" s="53" t="s">
        <v>137</v>
      </c>
      <c r="O18" s="53" t="s">
        <v>66</v>
      </c>
      <c r="P18" s="54" t="n">
        <v>20</v>
      </c>
    </row>
    <row r="19" s="42" customFormat="true" ht="12.75" hidden="false" customHeight="false" outlineLevel="0" collapsed="false">
      <c r="B19" s="43" t="n">
        <f aca="false">B18+1</f>
        <v>13</v>
      </c>
      <c r="C19" s="44" t="s">
        <v>138</v>
      </c>
      <c r="D19" s="90" t="n">
        <v>53746.48053</v>
      </c>
      <c r="E19" s="91" t="n">
        <v>0.5472075194</v>
      </c>
      <c r="F19" s="47"/>
      <c r="G19" s="48" t="s">
        <v>54</v>
      </c>
      <c r="H19" s="85" t="s">
        <v>114</v>
      </c>
      <c r="I19" s="90" t="n">
        <v>0.00133098</v>
      </c>
      <c r="J19" s="86" t="n">
        <v>6.36929E-007</v>
      </c>
      <c r="K19" s="51"/>
      <c r="L19" s="87" t="n">
        <v>0.014777</v>
      </c>
      <c r="M19" s="53" t="s">
        <v>139</v>
      </c>
      <c r="N19" s="53" t="s">
        <v>140</v>
      </c>
      <c r="O19" s="53" t="s">
        <v>50</v>
      </c>
      <c r="P19" s="54" t="n">
        <v>46</v>
      </c>
    </row>
    <row r="20" s="42" customFormat="true" ht="12.75" hidden="false" customHeight="false" outlineLevel="0" collapsed="false">
      <c r="A20" s="20"/>
      <c r="B20" s="43" t="n">
        <f aca="false">B19+1</f>
        <v>14</v>
      </c>
      <c r="C20" s="44" t="s">
        <v>141</v>
      </c>
      <c r="D20" s="90" t="n">
        <v>54112.4014</v>
      </c>
      <c r="E20" s="91" t="n">
        <v>0.56345656</v>
      </c>
      <c r="F20" s="93" t="n">
        <v>1.229E-010</v>
      </c>
      <c r="G20" s="48" t="s">
        <v>48</v>
      </c>
      <c r="H20" s="85" t="s">
        <v>124</v>
      </c>
      <c r="I20" s="90" t="n">
        <v>0.0023</v>
      </c>
      <c r="J20" s="86" t="n">
        <v>2.9E-007</v>
      </c>
      <c r="K20" s="51" t="n">
        <v>5.8E-012</v>
      </c>
      <c r="L20" s="87" t="n">
        <v>0.0132</v>
      </c>
      <c r="M20" s="53" t="n">
        <v>1916</v>
      </c>
      <c r="N20" s="53" t="n">
        <v>2007</v>
      </c>
      <c r="O20" s="53" t="s">
        <v>50</v>
      </c>
      <c r="P20" s="54" t="n">
        <v>97</v>
      </c>
    </row>
    <row r="21" customFormat="false" ht="12.75" hidden="false" customHeight="false" outlineLevel="0" collapsed="false">
      <c r="A21" s="42"/>
      <c r="B21" s="55" t="n">
        <f aca="false">B20+1</f>
        <v>15</v>
      </c>
      <c r="C21" s="56" t="s">
        <v>142</v>
      </c>
      <c r="D21" s="57" t="n">
        <v>51661.3607</v>
      </c>
      <c r="E21" s="58" t="n">
        <v>0.5485162</v>
      </c>
      <c r="F21" s="59"/>
      <c r="G21" s="60" t="s">
        <v>54</v>
      </c>
      <c r="H21" s="88" t="s">
        <v>143</v>
      </c>
      <c r="I21" s="61"/>
      <c r="J21" s="62"/>
      <c r="K21" s="62"/>
      <c r="L21" s="63"/>
      <c r="M21" s="64"/>
      <c r="N21" s="64"/>
      <c r="O21" s="64" t="s">
        <v>144</v>
      </c>
      <c r="P21" s="65"/>
    </row>
    <row r="22" s="42" customFormat="true" ht="12.75" hidden="false" customHeight="false" outlineLevel="0" collapsed="false">
      <c r="A22" s="20"/>
      <c r="B22" s="43" t="n">
        <f aca="false">B21+1</f>
        <v>16</v>
      </c>
      <c r="C22" s="44" t="s">
        <v>145</v>
      </c>
      <c r="D22" s="90" t="n">
        <v>54121.6211</v>
      </c>
      <c r="E22" s="91" t="n">
        <v>0.55175472</v>
      </c>
      <c r="F22" s="93" t="n">
        <v>-4.12E-011</v>
      </c>
      <c r="G22" s="48" t="s">
        <v>48</v>
      </c>
      <c r="H22" s="85" t="s">
        <v>124</v>
      </c>
      <c r="I22" s="90" t="n">
        <v>0.0012</v>
      </c>
      <c r="J22" s="86" t="n">
        <v>1.4E-007</v>
      </c>
      <c r="K22" s="51" t="n">
        <v>2.4E-012</v>
      </c>
      <c r="L22" s="87" t="n">
        <v>0.0073</v>
      </c>
      <c r="M22" s="53" t="n">
        <v>1902</v>
      </c>
      <c r="N22" s="53" t="n">
        <v>2006</v>
      </c>
      <c r="O22" s="53" t="s">
        <v>50</v>
      </c>
      <c r="P22" s="54" t="n">
        <v>110</v>
      </c>
    </row>
    <row r="23" s="42" customFormat="true" ht="12.75" hidden="false" customHeight="false" outlineLevel="0" collapsed="false">
      <c r="B23" s="43" t="n">
        <f aca="false">B22+1</f>
        <v>17</v>
      </c>
      <c r="C23" s="44" t="s">
        <v>146</v>
      </c>
      <c r="D23" s="90" t="n">
        <v>54198.34721</v>
      </c>
      <c r="E23" s="91" t="n">
        <v>0.6538818562</v>
      </c>
      <c r="F23" s="93" t="n">
        <v>5.61435602E-009</v>
      </c>
      <c r="G23" s="48" t="s">
        <v>54</v>
      </c>
      <c r="H23" s="85" t="s">
        <v>114</v>
      </c>
      <c r="I23" s="90" t="n">
        <v>0.00206089</v>
      </c>
      <c r="J23" s="86" t="n">
        <v>2.98148E-006</v>
      </c>
      <c r="K23" s="51" t="n">
        <v>8.07078E-010</v>
      </c>
      <c r="L23" s="87" t="n">
        <v>0.019</v>
      </c>
      <c r="M23" s="53" t="s">
        <v>147</v>
      </c>
      <c r="N23" s="53" t="s">
        <v>148</v>
      </c>
      <c r="O23" s="53" t="s">
        <v>50</v>
      </c>
      <c r="P23" s="54" t="n">
        <v>44</v>
      </c>
    </row>
    <row r="24" customFormat="false" ht="12.75" hidden="false" customHeight="false" outlineLevel="0" collapsed="false">
      <c r="B24" s="55" t="n">
        <f aca="false">B23+1</f>
        <v>18</v>
      </c>
      <c r="C24" s="56" t="s">
        <v>149</v>
      </c>
      <c r="D24" s="57" t="n">
        <v>50152.467</v>
      </c>
      <c r="E24" s="58" t="n">
        <v>0.567418</v>
      </c>
      <c r="F24" s="59"/>
      <c r="G24" s="60" t="s">
        <v>54</v>
      </c>
      <c r="H24" s="88" t="s">
        <v>150</v>
      </c>
      <c r="I24" s="61"/>
      <c r="J24" s="62"/>
      <c r="K24" s="62"/>
      <c r="L24" s="63"/>
      <c r="M24" s="64"/>
      <c r="N24" s="64"/>
      <c r="O24" s="64" t="s">
        <v>144</v>
      </c>
      <c r="P24" s="65"/>
    </row>
    <row r="25" s="42" customFormat="true" ht="12.75" hidden="false" customHeight="false" outlineLevel="0" collapsed="false">
      <c r="B25" s="43" t="n">
        <f aca="false">B24+1</f>
        <v>19</v>
      </c>
      <c r="C25" s="44" t="s">
        <v>151</v>
      </c>
      <c r="D25" s="90" t="n">
        <v>54338.52213</v>
      </c>
      <c r="E25" s="91" t="n">
        <v>0.3086268419</v>
      </c>
      <c r="F25" s="93"/>
      <c r="G25" s="48" t="s">
        <v>54</v>
      </c>
      <c r="H25" s="85" t="s">
        <v>114</v>
      </c>
      <c r="I25" s="90" t="n">
        <v>0.00714919</v>
      </c>
      <c r="J25" s="86" t="n">
        <v>2.21159E-006</v>
      </c>
      <c r="K25" s="51"/>
      <c r="L25" s="87" t="n">
        <v>0.0135</v>
      </c>
      <c r="M25" s="53" t="s">
        <v>152</v>
      </c>
      <c r="N25" s="53" t="s">
        <v>153</v>
      </c>
      <c r="O25" s="53" t="s">
        <v>50</v>
      </c>
      <c r="P25" s="54" t="n">
        <v>15</v>
      </c>
    </row>
    <row r="26" customFormat="false" ht="12.75" hidden="false" customHeight="false" outlineLevel="0" collapsed="false">
      <c r="B26" s="55" t="n">
        <f aca="false">B25+1</f>
        <v>20</v>
      </c>
      <c r="C26" s="56" t="s">
        <v>154</v>
      </c>
      <c r="D26" s="57" t="n">
        <v>45459.368</v>
      </c>
      <c r="E26" s="58" t="n">
        <v>0.58658631</v>
      </c>
      <c r="F26" s="59"/>
      <c r="G26" s="60" t="s">
        <v>108</v>
      </c>
      <c r="H26" s="88"/>
      <c r="I26" s="61"/>
      <c r="J26" s="62"/>
      <c r="K26" s="62"/>
      <c r="L26" s="63"/>
      <c r="M26" s="64"/>
      <c r="N26" s="64"/>
      <c r="O26" s="64" t="s">
        <v>144</v>
      </c>
      <c r="P26" s="65"/>
    </row>
    <row r="27" customFormat="false" ht="12.75" hidden="false" customHeight="false" outlineLevel="0" collapsed="false">
      <c r="A27" s="42"/>
      <c r="B27" s="55" t="n">
        <f aca="false">B26+1</f>
        <v>21</v>
      </c>
      <c r="C27" s="56" t="s">
        <v>155</v>
      </c>
      <c r="D27" s="57" t="n">
        <v>48642.999</v>
      </c>
      <c r="E27" s="58" t="n">
        <v>0.5989273</v>
      </c>
      <c r="F27" s="59"/>
      <c r="G27" s="60" t="s">
        <v>54</v>
      </c>
      <c r="H27" s="60" t="s">
        <v>156</v>
      </c>
      <c r="I27" s="61"/>
      <c r="J27" s="62"/>
      <c r="K27" s="62"/>
      <c r="L27" s="63"/>
      <c r="M27" s="64"/>
      <c r="N27" s="64"/>
      <c r="O27" s="64" t="s">
        <v>144</v>
      </c>
      <c r="P27" s="65"/>
    </row>
    <row r="28" s="42" customFormat="true" ht="12.75" hidden="false" customHeight="false" outlineLevel="0" collapsed="false">
      <c r="A28" s="20"/>
      <c r="B28" s="43" t="n">
        <f aca="false">B27+1</f>
        <v>22</v>
      </c>
      <c r="C28" s="44" t="s">
        <v>157</v>
      </c>
      <c r="D28" s="90" t="n">
        <v>53544.47974</v>
      </c>
      <c r="E28" s="91" t="n">
        <v>0.3316464304</v>
      </c>
      <c r="F28" s="93"/>
      <c r="G28" s="48" t="s">
        <v>54</v>
      </c>
      <c r="H28" s="85" t="s">
        <v>114</v>
      </c>
      <c r="I28" s="90" t="n">
        <v>0.00747363</v>
      </c>
      <c r="J28" s="86" t="n">
        <v>5.19164E-006</v>
      </c>
      <c r="K28" s="51"/>
      <c r="L28" s="87" t="n">
        <v>0.0169</v>
      </c>
      <c r="M28" s="53" t="s">
        <v>158</v>
      </c>
      <c r="N28" s="53" t="s">
        <v>159</v>
      </c>
      <c r="O28" s="53" t="s">
        <v>50</v>
      </c>
      <c r="P28" s="54" t="n">
        <v>12</v>
      </c>
    </row>
    <row r="29" customFormat="false" ht="12.75" hidden="false" customHeight="false" outlineLevel="0" collapsed="false">
      <c r="A29" s="42"/>
      <c r="B29" s="55" t="n">
        <f aca="false">B28+1</f>
        <v>23</v>
      </c>
      <c r="C29" s="56" t="s">
        <v>160</v>
      </c>
      <c r="D29" s="57" t="n">
        <v>39367.335</v>
      </c>
      <c r="E29" s="58" t="n">
        <v>0.4726187</v>
      </c>
      <c r="F29" s="59"/>
      <c r="G29" s="60" t="s">
        <v>54</v>
      </c>
      <c r="H29" s="60" t="s">
        <v>161</v>
      </c>
      <c r="I29" s="61"/>
      <c r="J29" s="62"/>
      <c r="K29" s="62"/>
      <c r="L29" s="63"/>
      <c r="M29" s="64"/>
      <c r="N29" s="64"/>
      <c r="O29" s="64"/>
      <c r="P29" s="65"/>
    </row>
    <row r="30" s="42" customFormat="true" ht="12.75" hidden="false" customHeight="false" outlineLevel="0" collapsed="false">
      <c r="A30" s="20"/>
      <c r="B30" s="43" t="n">
        <f aca="false">B29+1</f>
        <v>24</v>
      </c>
      <c r="C30" s="44" t="s">
        <v>162</v>
      </c>
      <c r="D30" s="90" t="n">
        <v>48500.11294</v>
      </c>
      <c r="E30" s="91" t="n">
        <v>0.3210283208</v>
      </c>
      <c r="F30" s="93" t="n">
        <v>-3.140188762E-010</v>
      </c>
      <c r="G30" s="48" t="s">
        <v>54</v>
      </c>
      <c r="H30" s="85" t="s">
        <v>58</v>
      </c>
      <c r="I30" s="90" t="n">
        <v>0.00907926</v>
      </c>
      <c r="J30" s="86" t="n">
        <v>1.76696E-006</v>
      </c>
      <c r="K30" s="51" t="n">
        <v>8.98139E-011</v>
      </c>
      <c r="L30" s="87" t="n">
        <v>0.011</v>
      </c>
      <c r="M30" s="53" t="s">
        <v>96</v>
      </c>
      <c r="N30" s="53" t="s">
        <v>163</v>
      </c>
      <c r="O30" s="53" t="s">
        <v>66</v>
      </c>
      <c r="P30" s="54" t="n">
        <v>26</v>
      </c>
    </row>
    <row r="31" s="42" customFormat="true" ht="12.75" hidden="false" customHeight="false" outlineLevel="0" collapsed="false">
      <c r="B31" s="43" t="n">
        <f aca="false">B30+1</f>
        <v>25</v>
      </c>
      <c r="C31" s="44" t="s">
        <v>164</v>
      </c>
      <c r="D31" s="90" t="n">
        <v>53521.50317</v>
      </c>
      <c r="E31" s="91" t="n">
        <v>0.5920800801</v>
      </c>
      <c r="F31" s="93"/>
      <c r="G31" s="48" t="s">
        <v>54</v>
      </c>
      <c r="H31" s="85" t="s">
        <v>58</v>
      </c>
      <c r="I31" s="90" t="n">
        <v>0.000401936</v>
      </c>
      <c r="J31" s="86" t="n">
        <v>3.77554E-007</v>
      </c>
      <c r="K31" s="51"/>
      <c r="L31" s="87" t="n">
        <v>0.002149</v>
      </c>
      <c r="M31" s="53" t="s">
        <v>165</v>
      </c>
      <c r="N31" s="53" t="s">
        <v>65</v>
      </c>
      <c r="O31" s="53" t="s">
        <v>66</v>
      </c>
      <c r="P31" s="54" t="n">
        <v>38</v>
      </c>
    </row>
    <row r="32" s="80" customFormat="true" ht="12.75" hidden="false" customHeight="false" outlineLevel="0" collapsed="false">
      <c r="A32" s="20"/>
      <c r="B32" s="94" t="n">
        <f aca="false">B31+1</f>
        <v>26</v>
      </c>
      <c r="C32" s="95" t="s">
        <v>166</v>
      </c>
      <c r="D32" s="96" t="s">
        <v>167</v>
      </c>
      <c r="E32" s="97"/>
      <c r="F32" s="98"/>
      <c r="G32" s="99"/>
      <c r="H32" s="96"/>
      <c r="I32" s="100"/>
      <c r="J32" s="101"/>
      <c r="K32" s="101"/>
      <c r="L32" s="102"/>
      <c r="M32" s="103"/>
      <c r="N32" s="103"/>
      <c r="O32" s="103"/>
      <c r="P32" s="104"/>
    </row>
    <row r="33" customFormat="false" ht="12.75" hidden="false" customHeight="false" outlineLevel="0" collapsed="false">
      <c r="A33" s="42"/>
      <c r="B33" s="55" t="n">
        <f aca="false">B32+1</f>
        <v>27</v>
      </c>
      <c r="C33" s="56" t="s">
        <v>168</v>
      </c>
      <c r="D33" s="57" t="n">
        <v>41357.85</v>
      </c>
      <c r="E33" s="58" t="n">
        <v>0.39729155</v>
      </c>
      <c r="F33" s="59"/>
      <c r="G33" s="60" t="s">
        <v>108</v>
      </c>
      <c r="H33" s="60"/>
      <c r="I33" s="61"/>
      <c r="J33" s="62"/>
      <c r="K33" s="62"/>
      <c r="L33" s="63"/>
      <c r="M33" s="64"/>
      <c r="N33" s="64"/>
      <c r="O33" s="64"/>
      <c r="P33" s="65"/>
    </row>
    <row r="34" s="42" customFormat="true" ht="12.75" hidden="false" customHeight="false" outlineLevel="0" collapsed="false">
      <c r="A34" s="20"/>
      <c r="B34" s="43" t="n">
        <f aca="false">B33+1</f>
        <v>28</v>
      </c>
      <c r="C34" s="44" t="s">
        <v>169</v>
      </c>
      <c r="D34" s="90" t="n">
        <v>48500.32563</v>
      </c>
      <c r="E34" s="91" t="n">
        <v>0.5011336102</v>
      </c>
      <c r="F34" s="93"/>
      <c r="G34" s="48" t="s">
        <v>54</v>
      </c>
      <c r="H34" s="85" t="s">
        <v>58</v>
      </c>
      <c r="I34" s="90" t="n">
        <v>0.000803123</v>
      </c>
      <c r="J34" s="86" t="n">
        <v>9.22325E-008</v>
      </c>
      <c r="K34" s="51"/>
      <c r="L34" s="87" t="n">
        <v>0.001659</v>
      </c>
      <c r="M34" s="53" t="s">
        <v>170</v>
      </c>
      <c r="N34" s="53" t="s">
        <v>171</v>
      </c>
      <c r="O34" s="53" t="s">
        <v>66</v>
      </c>
      <c r="P34" s="54" t="n">
        <v>62</v>
      </c>
    </row>
    <row r="35" s="42" customFormat="true" ht="12.75" hidden="false" customHeight="false" outlineLevel="0" collapsed="false">
      <c r="B35" s="43" t="n">
        <f aca="false">B34+1</f>
        <v>29</v>
      </c>
      <c r="C35" s="44" t="s">
        <v>172</v>
      </c>
      <c r="D35" s="90" t="n">
        <v>54542.54334</v>
      </c>
      <c r="E35" s="91" t="n">
        <v>0.4403299241</v>
      </c>
      <c r="F35" s="93"/>
      <c r="G35" s="48" t="s">
        <v>54</v>
      </c>
      <c r="H35" s="85" t="s">
        <v>58</v>
      </c>
      <c r="I35" s="90" t="n">
        <v>0.000285202</v>
      </c>
      <c r="J35" s="86" t="n">
        <v>1.07206E-007</v>
      </c>
      <c r="K35" s="51"/>
      <c r="L35" s="87" t="n">
        <v>0.001572</v>
      </c>
      <c r="M35" s="53" t="s">
        <v>173</v>
      </c>
      <c r="N35" s="53" t="s">
        <v>174</v>
      </c>
      <c r="O35" s="53" t="s">
        <v>66</v>
      </c>
      <c r="P35" s="54" t="n">
        <v>57</v>
      </c>
    </row>
    <row r="36" s="42" customFormat="true" ht="12.75" hidden="false" customHeight="false" outlineLevel="0" collapsed="false">
      <c r="A36" s="20"/>
      <c r="B36" s="43" t="n">
        <f aca="false">B35+1</f>
        <v>30</v>
      </c>
      <c r="C36" s="44" t="s">
        <v>175</v>
      </c>
      <c r="D36" s="90" t="n">
        <v>54683.43658</v>
      </c>
      <c r="E36" s="91" t="n">
        <v>0.4699875602</v>
      </c>
      <c r="F36" s="93"/>
      <c r="G36" s="48" t="s">
        <v>54</v>
      </c>
      <c r="H36" s="85" t="s">
        <v>58</v>
      </c>
      <c r="I36" s="90" t="n">
        <v>0.00420183</v>
      </c>
      <c r="J36" s="86" t="n">
        <v>1.04775E-006</v>
      </c>
      <c r="K36" s="51"/>
      <c r="L36" s="87" t="n">
        <v>0.01847</v>
      </c>
      <c r="M36" s="53" t="s">
        <v>96</v>
      </c>
      <c r="N36" s="53" t="s">
        <v>176</v>
      </c>
      <c r="O36" s="53" t="s">
        <v>66</v>
      </c>
      <c r="P36" s="54" t="n">
        <v>43</v>
      </c>
    </row>
    <row r="37" s="42" customFormat="true" ht="12.75" hidden="false" customHeight="false" outlineLevel="0" collapsed="false">
      <c r="B37" s="43" t="n">
        <f aca="false">B36+1</f>
        <v>31</v>
      </c>
      <c r="C37" s="44" t="s">
        <v>177</v>
      </c>
      <c r="D37" s="90" t="n">
        <v>54096.22532</v>
      </c>
      <c r="E37" s="91" t="n">
        <v>0.4321545133</v>
      </c>
      <c r="F37" s="93" t="n">
        <v>-4.661693271E-009</v>
      </c>
      <c r="G37" s="48" t="s">
        <v>54</v>
      </c>
      <c r="H37" s="85" t="s">
        <v>58</v>
      </c>
      <c r="I37" s="90" t="n">
        <v>0.00309071</v>
      </c>
      <c r="J37" s="86" t="n">
        <v>2.5847E-006</v>
      </c>
      <c r="K37" s="51" t="n">
        <v>5.83334E-010</v>
      </c>
      <c r="L37" s="87" t="n">
        <v>0.008605</v>
      </c>
      <c r="M37" s="53" t="s">
        <v>178</v>
      </c>
      <c r="N37" s="53" t="s">
        <v>179</v>
      </c>
      <c r="O37" s="53" t="s">
        <v>66</v>
      </c>
      <c r="P37" s="54" t="n">
        <v>32</v>
      </c>
    </row>
    <row r="38" customFormat="false" ht="12.75" hidden="false" customHeight="false" outlineLevel="0" collapsed="false">
      <c r="B38" s="55" t="n">
        <f aca="false">B37+1</f>
        <v>32</v>
      </c>
      <c r="C38" s="56" t="s">
        <v>180</v>
      </c>
      <c r="D38" s="57" t="n">
        <v>51245.697</v>
      </c>
      <c r="E38" s="58" t="n">
        <v>0.5112424</v>
      </c>
      <c r="F38" s="59"/>
      <c r="G38" s="60" t="s">
        <v>54</v>
      </c>
      <c r="H38" s="60" t="s">
        <v>181</v>
      </c>
      <c r="I38" s="61"/>
      <c r="J38" s="62"/>
      <c r="K38" s="62"/>
      <c r="L38" s="63"/>
      <c r="M38" s="64"/>
      <c r="N38" s="64"/>
      <c r="O38" s="64" t="s">
        <v>144</v>
      </c>
      <c r="P38" s="65"/>
    </row>
    <row r="39" s="42" customFormat="true" ht="12.75" hidden="false" customHeight="false" outlineLevel="0" collapsed="false">
      <c r="B39" s="43" t="n">
        <f aca="false">B38+1</f>
        <v>33</v>
      </c>
      <c r="C39" s="44" t="s">
        <v>182</v>
      </c>
      <c r="D39" s="90" t="n">
        <v>36079.3242</v>
      </c>
      <c r="E39" s="91" t="n">
        <v>0.41138276</v>
      </c>
      <c r="F39" s="93"/>
      <c r="G39" s="48" t="s">
        <v>48</v>
      </c>
      <c r="H39" s="85" t="s">
        <v>124</v>
      </c>
      <c r="I39" s="90" t="n">
        <v>0.0018</v>
      </c>
      <c r="J39" s="86" t="n">
        <v>5E-008</v>
      </c>
      <c r="K39" s="51"/>
      <c r="L39" s="87" t="n">
        <v>0.0104</v>
      </c>
      <c r="M39" s="53" t="n">
        <v>1901</v>
      </c>
      <c r="N39" s="53" t="n">
        <v>2006</v>
      </c>
      <c r="O39" s="53" t="s">
        <v>50</v>
      </c>
      <c r="P39" s="54" t="n">
        <v>72</v>
      </c>
    </row>
    <row r="40" s="42" customFormat="true" ht="12.75" hidden="false" customHeight="false" outlineLevel="0" collapsed="false">
      <c r="A40" s="20"/>
      <c r="B40" s="43" t="n">
        <f aca="false">B39+1</f>
        <v>34</v>
      </c>
      <c r="C40" s="44" t="s">
        <v>183</v>
      </c>
      <c r="D40" s="90" t="n">
        <v>36276.2305</v>
      </c>
      <c r="E40" s="91" t="n">
        <v>0.57712215</v>
      </c>
      <c r="F40" s="93"/>
      <c r="G40" s="48" t="s">
        <v>48</v>
      </c>
      <c r="H40" s="85" t="s">
        <v>124</v>
      </c>
      <c r="I40" s="90" t="n">
        <v>0.0013</v>
      </c>
      <c r="J40" s="86" t="n">
        <v>7E-008</v>
      </c>
      <c r="K40" s="51"/>
      <c r="L40" s="87" t="n">
        <v>0.0113</v>
      </c>
      <c r="M40" s="53" t="n">
        <v>1909</v>
      </c>
      <c r="N40" s="53" t="n">
        <v>2006</v>
      </c>
      <c r="O40" s="53" t="s">
        <v>50</v>
      </c>
      <c r="P40" s="54" t="n">
        <v>95</v>
      </c>
    </row>
    <row r="41" customFormat="false" ht="12.75" hidden="false" customHeight="false" outlineLevel="0" collapsed="false">
      <c r="A41" s="42"/>
      <c r="B41" s="55" t="n">
        <f aca="false">B40+1</f>
        <v>35</v>
      </c>
      <c r="C41" s="56" t="s">
        <v>184</v>
      </c>
      <c r="D41" s="57" t="n">
        <v>51327.486</v>
      </c>
      <c r="E41" s="58" t="n">
        <v>0.4503553</v>
      </c>
      <c r="F41" s="59"/>
      <c r="G41" s="60" t="s">
        <v>54</v>
      </c>
      <c r="H41" s="60" t="s">
        <v>181</v>
      </c>
      <c r="I41" s="61"/>
      <c r="J41" s="62"/>
      <c r="K41" s="62"/>
      <c r="L41" s="63"/>
      <c r="M41" s="64"/>
      <c r="N41" s="64"/>
      <c r="O41" s="64" t="s">
        <v>144</v>
      </c>
      <c r="P41" s="65"/>
    </row>
    <row r="42" customFormat="false" ht="12.75" hidden="false" customHeight="false" outlineLevel="0" collapsed="false">
      <c r="B42" s="55" t="n">
        <f aca="false">B41+1</f>
        <v>36</v>
      </c>
      <c r="C42" s="56" t="s">
        <v>185</v>
      </c>
      <c r="D42" s="57" t="n">
        <v>50799.24</v>
      </c>
      <c r="E42" s="58" t="n">
        <v>0.6409874</v>
      </c>
      <c r="F42" s="59"/>
      <c r="G42" s="60" t="s">
        <v>54</v>
      </c>
      <c r="H42" s="60" t="s">
        <v>156</v>
      </c>
      <c r="I42" s="61"/>
      <c r="J42" s="62"/>
      <c r="K42" s="62"/>
      <c r="L42" s="63"/>
      <c r="M42" s="64"/>
      <c r="N42" s="64"/>
      <c r="O42" s="64" t="s">
        <v>144</v>
      </c>
      <c r="P42" s="65"/>
    </row>
    <row r="43" s="42" customFormat="true" ht="12.75" hidden="false" customHeight="false" outlineLevel="0" collapsed="false">
      <c r="B43" s="43" t="n">
        <f aca="false">B42+1</f>
        <v>37</v>
      </c>
      <c r="C43" s="44" t="s">
        <v>186</v>
      </c>
      <c r="D43" s="90" t="n">
        <v>54702.42722</v>
      </c>
      <c r="E43" s="91" t="n">
        <v>0.4671356708</v>
      </c>
      <c r="F43" s="93"/>
      <c r="G43" s="48" t="s">
        <v>54</v>
      </c>
      <c r="H43" s="85" t="s">
        <v>58</v>
      </c>
      <c r="I43" s="90" t="n">
        <v>0.000540126</v>
      </c>
      <c r="J43" s="86" t="n">
        <v>1.9244E-007</v>
      </c>
      <c r="K43" s="51"/>
      <c r="L43" s="87" t="n">
        <v>0.0022</v>
      </c>
      <c r="M43" s="53" t="s">
        <v>187</v>
      </c>
      <c r="N43" s="53" t="s">
        <v>188</v>
      </c>
      <c r="O43" s="53" t="s">
        <v>66</v>
      </c>
      <c r="P43" s="54" t="n">
        <v>65</v>
      </c>
    </row>
    <row r="44" s="80" customFormat="true" ht="12.75" hidden="false" customHeight="false" outlineLevel="0" collapsed="false">
      <c r="A44" s="20"/>
      <c r="B44" s="105" t="n">
        <f aca="false">B43+1</f>
        <v>38</v>
      </c>
      <c r="C44" s="44" t="s">
        <v>189</v>
      </c>
      <c r="D44" s="90" t="n">
        <v>54124.4299</v>
      </c>
      <c r="E44" s="91" t="n">
        <v>0.42555066</v>
      </c>
      <c r="F44" s="93" t="n">
        <v>1.36E-011</v>
      </c>
      <c r="G44" s="48" t="s">
        <v>48</v>
      </c>
      <c r="H44" s="85" t="s">
        <v>124</v>
      </c>
      <c r="I44" s="90" t="n">
        <v>0.0008</v>
      </c>
      <c r="J44" s="86" t="n">
        <v>6E-008</v>
      </c>
      <c r="K44" s="51" t="n">
        <v>9E-013</v>
      </c>
      <c r="L44" s="87" t="n">
        <v>0.0057</v>
      </c>
      <c r="M44" s="53" t="n">
        <v>1900</v>
      </c>
      <c r="N44" s="53" t="n">
        <v>2007</v>
      </c>
      <c r="O44" s="53" t="s">
        <v>50</v>
      </c>
      <c r="P44" s="54" t="n">
        <v>153</v>
      </c>
    </row>
    <row r="45" s="80" customFormat="true" ht="12.75" hidden="false" customHeight="false" outlineLevel="0" collapsed="false">
      <c r="A45" s="42"/>
      <c r="B45" s="94" t="n">
        <f aca="false">B44+1</f>
        <v>39</v>
      </c>
      <c r="C45" s="95" t="s">
        <v>190</v>
      </c>
      <c r="D45" s="96" t="s">
        <v>191</v>
      </c>
      <c r="E45" s="97"/>
      <c r="F45" s="98"/>
      <c r="G45" s="99"/>
      <c r="H45" s="96"/>
      <c r="I45" s="100"/>
      <c r="J45" s="101"/>
      <c r="K45" s="101"/>
      <c r="L45" s="102"/>
      <c r="M45" s="103"/>
      <c r="N45" s="103"/>
      <c r="O45" s="103"/>
      <c r="P45" s="104"/>
    </row>
    <row r="46" s="80" customFormat="true" ht="12.75" hidden="false" customHeight="false" outlineLevel="0" collapsed="false">
      <c r="A46" s="20"/>
      <c r="B46" s="105" t="n">
        <f aca="false">B45+1</f>
        <v>40</v>
      </c>
      <c r="C46" s="44" t="s">
        <v>192</v>
      </c>
      <c r="D46" s="90" t="n">
        <v>50027.42078</v>
      </c>
      <c r="E46" s="91" t="n">
        <v>0.5297437797</v>
      </c>
      <c r="F46" s="93"/>
      <c r="G46" s="48" t="s">
        <v>54</v>
      </c>
      <c r="H46" s="85" t="s">
        <v>58</v>
      </c>
      <c r="I46" s="90" t="n">
        <v>0.0038279</v>
      </c>
      <c r="J46" s="86" t="n">
        <v>5.614E-007</v>
      </c>
      <c r="K46" s="51"/>
      <c r="L46" s="87" t="n">
        <v>0.0067</v>
      </c>
      <c r="M46" s="53" t="s">
        <v>193</v>
      </c>
      <c r="N46" s="53" t="s">
        <v>194</v>
      </c>
      <c r="O46" s="53" t="s">
        <v>66</v>
      </c>
      <c r="P46" s="54" t="n">
        <v>19</v>
      </c>
    </row>
    <row r="47" customFormat="false" ht="12.75" hidden="false" customHeight="false" outlineLevel="0" collapsed="false">
      <c r="A47" s="42"/>
      <c r="B47" s="55" t="n">
        <f aca="false">B46+1</f>
        <v>41</v>
      </c>
      <c r="C47" s="56" t="s">
        <v>195</v>
      </c>
      <c r="D47" s="57" t="n">
        <v>50068.2707</v>
      </c>
      <c r="E47" s="58" t="n">
        <v>0.2877883</v>
      </c>
      <c r="F47" s="59"/>
      <c r="G47" s="60" t="s">
        <v>54</v>
      </c>
      <c r="H47" s="60" t="s">
        <v>156</v>
      </c>
      <c r="I47" s="61"/>
      <c r="J47" s="62"/>
      <c r="K47" s="62"/>
      <c r="L47" s="63"/>
      <c r="M47" s="64"/>
      <c r="N47" s="64"/>
      <c r="O47" s="64"/>
      <c r="P47" s="65"/>
    </row>
    <row r="48" s="80" customFormat="true" ht="12.75" hidden="false" customHeight="false" outlineLevel="0" collapsed="false">
      <c r="A48" s="20"/>
      <c r="B48" s="105" t="n">
        <f aca="false">B47+1</f>
        <v>42</v>
      </c>
      <c r="C48" s="44" t="s">
        <v>196</v>
      </c>
      <c r="D48" s="90" t="n">
        <v>34265.2461</v>
      </c>
      <c r="E48" s="91" t="n">
        <v>0.5220713</v>
      </c>
      <c r="F48" s="93"/>
      <c r="G48" s="48" t="s">
        <v>48</v>
      </c>
      <c r="H48" s="85" t="s">
        <v>124</v>
      </c>
      <c r="I48" s="90" t="n">
        <v>0.0014</v>
      </c>
      <c r="J48" s="86" t="n">
        <v>7E-008</v>
      </c>
      <c r="K48" s="51"/>
      <c r="L48" s="87" t="n">
        <v>0.0131</v>
      </c>
      <c r="M48" s="53" t="n">
        <v>1899</v>
      </c>
      <c r="N48" s="53" t="n">
        <v>2006</v>
      </c>
      <c r="O48" s="53"/>
      <c r="P48" s="54" t="n">
        <v>106</v>
      </c>
    </row>
    <row r="49" s="80" customFormat="true" ht="12.75" hidden="false" customHeight="false" outlineLevel="0" collapsed="false">
      <c r="A49" s="42"/>
      <c r="B49" s="105" t="n">
        <f aca="false">B48+1</f>
        <v>43</v>
      </c>
      <c r="C49" s="44" t="s">
        <v>197</v>
      </c>
      <c r="D49" s="90" t="n">
        <v>41482.3023</v>
      </c>
      <c r="E49" s="91" t="n">
        <v>0.4345600933</v>
      </c>
      <c r="F49" s="93"/>
      <c r="G49" s="48" t="s">
        <v>54</v>
      </c>
      <c r="H49" s="85" t="s">
        <v>58</v>
      </c>
      <c r="I49" s="90" t="n">
        <v>0.0253208</v>
      </c>
      <c r="J49" s="86" t="n">
        <v>9.77187E-007</v>
      </c>
      <c r="K49" s="51"/>
      <c r="L49" s="87" t="n">
        <v>0.0036</v>
      </c>
      <c r="M49" s="53" t="s">
        <v>198</v>
      </c>
      <c r="N49" s="53" t="s">
        <v>199</v>
      </c>
      <c r="O49" s="53" t="s">
        <v>66</v>
      </c>
      <c r="P49" s="54" t="n">
        <v>8</v>
      </c>
    </row>
    <row r="50" s="80" customFormat="true" ht="12.75" hidden="false" customHeight="false" outlineLevel="0" collapsed="false">
      <c r="A50" s="20"/>
      <c r="B50" s="105" t="n">
        <f aca="false">B49+1</f>
        <v>44</v>
      </c>
      <c r="C50" s="44" t="s">
        <v>200</v>
      </c>
      <c r="D50" s="90" t="n">
        <v>48500.03585</v>
      </c>
      <c r="E50" s="91" t="n">
        <v>0.3246992099</v>
      </c>
      <c r="F50" s="93"/>
      <c r="G50" s="48" t="s">
        <v>54</v>
      </c>
      <c r="H50" s="85" t="s">
        <v>58</v>
      </c>
      <c r="I50" s="90" t="n">
        <v>0.0132885</v>
      </c>
      <c r="J50" s="86" t="n">
        <v>9.0459E-007</v>
      </c>
      <c r="K50" s="51"/>
      <c r="L50" s="87" t="n">
        <v>0.005296</v>
      </c>
      <c r="M50" s="53" t="s">
        <v>201</v>
      </c>
      <c r="N50" s="53" t="s">
        <v>202</v>
      </c>
      <c r="O50" s="53" t="s">
        <v>66</v>
      </c>
      <c r="P50" s="54" t="n">
        <v>4</v>
      </c>
    </row>
    <row r="51" customFormat="false" ht="12.75" hidden="false" customHeight="false" outlineLevel="0" collapsed="false">
      <c r="A51" s="42"/>
      <c r="B51" s="55" t="n">
        <f aca="false">B50+1</f>
        <v>45</v>
      </c>
      <c r="C51" s="56" t="s">
        <v>203</v>
      </c>
      <c r="D51" s="57" t="n">
        <v>52233.6227</v>
      </c>
      <c r="E51" s="58" t="n">
        <v>0.4669046</v>
      </c>
      <c r="F51" s="59"/>
      <c r="G51" s="60" t="s">
        <v>54</v>
      </c>
      <c r="H51" s="60" t="s">
        <v>204</v>
      </c>
      <c r="I51" s="61"/>
      <c r="J51" s="62"/>
      <c r="K51" s="62"/>
      <c r="L51" s="63"/>
      <c r="M51" s="64"/>
      <c r="N51" s="64"/>
      <c r="O51" s="64"/>
      <c r="P51" s="65"/>
    </row>
    <row r="52" customFormat="false" ht="12.75" hidden="false" customHeight="false" outlineLevel="0" collapsed="false">
      <c r="B52" s="55" t="n">
        <f aca="false">B51+1</f>
        <v>46</v>
      </c>
      <c r="C52" s="56" t="s">
        <v>205</v>
      </c>
      <c r="D52" s="57" t="n">
        <v>48500.031</v>
      </c>
      <c r="E52" s="58" t="n">
        <v>0.410811</v>
      </c>
      <c r="F52" s="59"/>
      <c r="G52" s="60" t="s">
        <v>54</v>
      </c>
      <c r="H52" s="60" t="s">
        <v>206</v>
      </c>
      <c r="I52" s="61"/>
      <c r="J52" s="62"/>
      <c r="K52" s="62"/>
      <c r="L52" s="63"/>
      <c r="M52" s="64"/>
      <c r="N52" s="64"/>
      <c r="O52" s="64"/>
      <c r="P52" s="65"/>
    </row>
    <row r="53" s="80" customFormat="true" ht="12.75" hidden="false" customHeight="false" outlineLevel="0" collapsed="false">
      <c r="A53" s="42"/>
      <c r="B53" s="105" t="n">
        <f aca="false">B52+1</f>
        <v>47</v>
      </c>
      <c r="C53" s="44" t="s">
        <v>207</v>
      </c>
      <c r="D53" s="90" t="n">
        <v>53487.458</v>
      </c>
      <c r="E53" s="91" t="n">
        <v>0.52577511</v>
      </c>
      <c r="F53" s="93" t="n">
        <v>-3.35E-010</v>
      </c>
      <c r="G53" s="48" t="s">
        <v>48</v>
      </c>
      <c r="H53" s="85" t="s">
        <v>124</v>
      </c>
      <c r="I53" s="90"/>
      <c r="J53" s="86"/>
      <c r="K53" s="51"/>
      <c r="L53" s="87"/>
      <c r="M53" s="53"/>
      <c r="N53" s="53"/>
      <c r="O53" s="53"/>
      <c r="P53" s="54"/>
    </row>
    <row r="54" customFormat="false" ht="12.75" hidden="false" customHeight="false" outlineLevel="0" collapsed="false">
      <c r="B54" s="55" t="n">
        <f aca="false">B53+1</f>
        <v>48</v>
      </c>
      <c r="C54" s="56" t="s">
        <v>208</v>
      </c>
      <c r="D54" s="57" t="n">
        <v>50953.4381</v>
      </c>
      <c r="E54" s="58" t="n">
        <v>0.65691013</v>
      </c>
      <c r="F54" s="59"/>
      <c r="G54" s="60" t="s">
        <v>181</v>
      </c>
      <c r="H54" s="60"/>
      <c r="I54" s="61"/>
      <c r="J54" s="62"/>
      <c r="K54" s="62"/>
      <c r="L54" s="63"/>
      <c r="M54" s="64"/>
      <c r="N54" s="64"/>
      <c r="O54" s="64"/>
      <c r="P54" s="65"/>
    </row>
    <row r="55" s="80" customFormat="true" ht="13.5" hidden="false" customHeight="false" outlineLevel="0" collapsed="false">
      <c r="A55" s="42"/>
      <c r="B55" s="106" t="n">
        <f aca="false">B54+1</f>
        <v>49</v>
      </c>
      <c r="C55" s="107" t="s">
        <v>209</v>
      </c>
      <c r="D55" s="108" t="n">
        <v>53653.39345</v>
      </c>
      <c r="E55" s="109" t="n">
        <v>0.5941327764</v>
      </c>
      <c r="F55" s="110"/>
      <c r="G55" s="111" t="s">
        <v>54</v>
      </c>
      <c r="H55" s="112" t="s">
        <v>58</v>
      </c>
      <c r="I55" s="108" t="n">
        <v>0.000503409</v>
      </c>
      <c r="J55" s="113" t="n">
        <v>4.12364E-007</v>
      </c>
      <c r="K55" s="114"/>
      <c r="L55" s="115" t="n">
        <v>0.003</v>
      </c>
      <c r="M55" s="116" t="s">
        <v>210</v>
      </c>
      <c r="N55" s="116" t="s">
        <v>211</v>
      </c>
      <c r="O55" s="116" t="s">
        <v>66</v>
      </c>
      <c r="P55" s="117" t="n">
        <v>43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79"/>
      <c r="D57" s="20" t="s">
        <v>111</v>
      </c>
    </row>
    <row r="58" customFormat="false" ht="12.75" hidden="false" customHeight="false" outlineLevel="0" collapsed="false">
      <c r="C58" s="80"/>
    </row>
  </sheetData>
  <mergeCells count="3">
    <mergeCell ref="D5:F5"/>
    <mergeCell ref="I5:K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4:46:22Z</dcterms:created>
  <dc:creator>Fraport AG</dc:creator>
  <dc:description/>
  <dc:language>en-US</dc:language>
  <cp:lastModifiedBy>Wolfgang Grimm</cp:lastModifiedBy>
  <cp:lastPrinted>2009-01-17T17:22:26Z</cp:lastPrinted>
  <dcterms:modified xsi:type="dcterms:W3CDTF">2009-01-22T19:50:23Z</dcterms:modified>
  <cp:revision>0</cp:revision>
  <dc:subject/>
  <dc:title/>
</cp:coreProperties>
</file>